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ISTITUTO  COMPRENSIVO V.LE EUROPA</t>
  </si>
  <si>
    <t xml:space="preserve">20060 GESSATE (MI) V.LE EUROPA, 2 C.F. 91546530154 C.M. MIIC8A6001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/PA del 15/12/2020</t>
  </si>
  <si>
    <t xml:space="preserve">187/PA del 21/12/2020</t>
  </si>
  <si>
    <t xml:space="preserve">188/PA del 21/12/2020</t>
  </si>
  <si>
    <t xml:space="preserve">127/PA del 31/12/2020</t>
  </si>
  <si>
    <t xml:space="preserve">30/2021 del 12/01/2021</t>
  </si>
  <si>
    <t xml:space="preserve">40524 del 28/01/2021</t>
  </si>
  <si>
    <t xml:space="preserve">28/PA del 05/02/2021</t>
  </si>
  <si>
    <t xml:space="preserve">33/PA del 29/01/2021</t>
  </si>
  <si>
    <t xml:space="preserve">6137/2020 del 26/09/2020</t>
  </si>
  <si>
    <t xml:space="preserve">6138/2020 del 26/09/2020</t>
  </si>
  <si>
    <t xml:space="preserve">13/PA del 02/01/2021</t>
  </si>
  <si>
    <t xml:space="preserve">31/PA del 01/02/2021</t>
  </si>
  <si>
    <t xml:space="preserve">8Z00031575 del 12/01/2021</t>
  </si>
  <si>
    <t xml:space="preserve">8Z00031504 del 12/01/2021</t>
  </si>
  <si>
    <t xml:space="preserve">02546/2020-PA del 31/12/2020</t>
  </si>
  <si>
    <t xml:space="preserve">00200/2021-PA del 30/01/2021</t>
  </si>
  <si>
    <t xml:space="preserve">210120/E del 12/01/2021</t>
  </si>
  <si>
    <t xml:space="preserve">177 del 31/01/2021</t>
  </si>
  <si>
    <t xml:space="preserve">FT  000742 del 27/02/2021</t>
  </si>
  <si>
    <t xml:space="preserve">01343/21 del 25/02/2021</t>
  </si>
  <si>
    <t xml:space="preserve">V3-5001 del 24/02/2021</t>
  </si>
  <si>
    <t xml:space="preserve">00454/2021-PA del 26/02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4</v>
      </c>
      <c r="B10" s="11"/>
      <c r="C10" s="12" t="n">
        <f aca="false">SUM(C16:D19)</f>
        <v>17427.68</v>
      </c>
      <c r="D10" s="12"/>
      <c r="E10" s="13" t="n">
        <f aca="false">('Trimestre 1'!H1+'Trimestre 2'!H1+'Trimestre 3'!H1+'Trimestre 4'!H1)/C10</f>
        <v>8.6873313028469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4</v>
      </c>
      <c r="C16" s="21" t="n">
        <f aca="false">'Trimestre 1'!B1</f>
        <v>17427.68</v>
      </c>
      <c r="D16" s="21"/>
      <c r="E16" s="22" t="n">
        <f aca="false">'Trimestre 1'!G1</f>
        <v>8.6873313028469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7427.68</v>
      </c>
      <c r="C1" s="0" t="n">
        <f aca="false">COUNTA(A4:A203)</f>
        <v>24</v>
      </c>
      <c r="G1" s="32" t="n">
        <f aca="false">IF(B1&lt;&gt;0,H1/B1,0)</f>
        <v>8.68733130284696</v>
      </c>
      <c r="H1" s="31" t="n">
        <f aca="false">SUM(H4:H195)</f>
        <v>151400.0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45.9</v>
      </c>
      <c r="C4" s="37" t="n">
        <v>44223</v>
      </c>
      <c r="D4" s="37" t="n">
        <v>44295</v>
      </c>
      <c r="E4" s="37"/>
      <c r="F4" s="37"/>
      <c r="G4" s="38" t="n">
        <f aca="false">D4-C4-(F4-E4)</f>
        <v>72</v>
      </c>
      <c r="H4" s="36" t="n">
        <f aca="false">B4*G4</f>
        <v>17704.8</v>
      </c>
    </row>
    <row r="5" customFormat="false" ht="15" hidden="false" customHeight="false" outlineLevel="0" collapsed="false">
      <c r="A5" s="35" t="s">
        <v>22</v>
      </c>
      <c r="B5" s="36" t="n">
        <v>245.9</v>
      </c>
      <c r="C5" s="37" t="n">
        <v>44223</v>
      </c>
      <c r="D5" s="37" t="n">
        <v>44295</v>
      </c>
      <c r="E5" s="37"/>
      <c r="F5" s="37"/>
      <c r="G5" s="38" t="n">
        <f aca="false">D5-C5-(F5-E5)</f>
        <v>72</v>
      </c>
      <c r="H5" s="36" t="n">
        <f aca="false">B5*G5</f>
        <v>17704.8</v>
      </c>
    </row>
    <row r="6" customFormat="false" ht="15" hidden="false" customHeight="false" outlineLevel="0" collapsed="false">
      <c r="A6" s="35" t="s">
        <v>23</v>
      </c>
      <c r="B6" s="36" t="n">
        <v>308.7</v>
      </c>
      <c r="C6" s="37" t="n">
        <v>44218</v>
      </c>
      <c r="D6" s="37" t="n">
        <v>44295</v>
      </c>
      <c r="E6" s="37"/>
      <c r="F6" s="37"/>
      <c r="G6" s="38" t="n">
        <f aca="false">D6-C6-(F6-E6)</f>
        <v>77</v>
      </c>
      <c r="H6" s="36" t="n">
        <f aca="false">B6*G6</f>
        <v>23769.9</v>
      </c>
    </row>
    <row r="7" customFormat="false" ht="15" hidden="false" customHeight="false" outlineLevel="0" collapsed="false">
      <c r="A7" s="35" t="s">
        <v>24</v>
      </c>
      <c r="B7" s="36" t="n">
        <v>2541.23</v>
      </c>
      <c r="C7" s="37" t="n">
        <v>44218</v>
      </c>
      <c r="D7" s="37" t="n">
        <v>44295</v>
      </c>
      <c r="E7" s="37"/>
      <c r="F7" s="37"/>
      <c r="G7" s="38" t="n">
        <f aca="false">D7-C7-(F7-E7)</f>
        <v>77</v>
      </c>
      <c r="H7" s="36" t="n">
        <f aca="false">B7*G7</f>
        <v>195674.71</v>
      </c>
    </row>
    <row r="8" customFormat="false" ht="15" hidden="false" customHeight="false" outlineLevel="0" collapsed="false">
      <c r="A8" s="35" t="s">
        <v>25</v>
      </c>
      <c r="B8" s="36" t="n">
        <v>595</v>
      </c>
      <c r="C8" s="37" t="n">
        <v>44233</v>
      </c>
      <c r="D8" s="37" t="n">
        <v>44295</v>
      </c>
      <c r="E8" s="37"/>
      <c r="F8" s="37"/>
      <c r="G8" s="38" t="n">
        <f aca="false">D8-C8-(F8-E8)</f>
        <v>62</v>
      </c>
      <c r="H8" s="36" t="n">
        <f aca="false">B8*G8</f>
        <v>36890</v>
      </c>
    </row>
    <row r="9" customFormat="false" ht="15" hidden="false" customHeight="false" outlineLevel="0" collapsed="false">
      <c r="A9" s="35" t="s">
        <v>26</v>
      </c>
      <c r="B9" s="36" t="n">
        <v>1300</v>
      </c>
      <c r="C9" s="37" t="n">
        <v>44239</v>
      </c>
      <c r="D9" s="37" t="n">
        <v>44295</v>
      </c>
      <c r="E9" s="37"/>
      <c r="F9" s="37"/>
      <c r="G9" s="38" t="n">
        <f aca="false">D9-C9-(F9-E9)</f>
        <v>56</v>
      </c>
      <c r="H9" s="36" t="n">
        <f aca="false">B9*G9</f>
        <v>72800</v>
      </c>
    </row>
    <row r="10" customFormat="false" ht="15" hidden="false" customHeight="false" outlineLevel="0" collapsed="false">
      <c r="A10" s="35" t="s">
        <v>27</v>
      </c>
      <c r="B10" s="36" t="n">
        <v>205</v>
      </c>
      <c r="C10" s="37" t="n">
        <v>44255</v>
      </c>
      <c r="D10" s="37" t="n">
        <v>44295</v>
      </c>
      <c r="E10" s="37"/>
      <c r="F10" s="37"/>
      <c r="G10" s="38" t="n">
        <f aca="false">D10-C10-(F10-E10)</f>
        <v>40</v>
      </c>
      <c r="H10" s="36" t="n">
        <f aca="false">B10*G10</f>
        <v>8200</v>
      </c>
    </row>
    <row r="11" customFormat="false" ht="15" hidden="false" customHeight="false" outlineLevel="0" collapsed="false">
      <c r="A11" s="35" t="s">
        <v>28</v>
      </c>
      <c r="B11" s="36" t="n">
        <v>595</v>
      </c>
      <c r="C11" s="37" t="n">
        <v>44265</v>
      </c>
      <c r="D11" s="37" t="n">
        <v>44242</v>
      </c>
      <c r="E11" s="37"/>
      <c r="F11" s="37"/>
      <c r="G11" s="38" t="n">
        <f aca="false">D11-C11-(F11-E11)</f>
        <v>-23</v>
      </c>
      <c r="H11" s="36" t="n">
        <f aca="false">B11*G11</f>
        <v>-13685</v>
      </c>
    </row>
    <row r="12" customFormat="false" ht="15" hidden="false" customHeight="false" outlineLevel="0" collapsed="false">
      <c r="A12" s="35" t="s">
        <v>29</v>
      </c>
      <c r="B12" s="36" t="n">
        <v>560</v>
      </c>
      <c r="C12" s="37" t="n">
        <v>44262</v>
      </c>
      <c r="D12" s="37" t="n">
        <v>44242</v>
      </c>
      <c r="E12" s="37"/>
      <c r="F12" s="37"/>
      <c r="G12" s="38" t="n">
        <f aca="false">D12-C12-(F12-E12)</f>
        <v>-20</v>
      </c>
      <c r="H12" s="36" t="n">
        <f aca="false">B12*G12</f>
        <v>-11200</v>
      </c>
    </row>
    <row r="13" customFormat="false" ht="15" hidden="false" customHeight="false" outlineLevel="0" collapsed="false">
      <c r="A13" s="35" t="s">
        <v>30</v>
      </c>
      <c r="B13" s="36" t="n">
        <v>3316.5</v>
      </c>
      <c r="C13" s="37" t="n">
        <v>44262</v>
      </c>
      <c r="D13" s="37" t="n">
        <v>44242</v>
      </c>
      <c r="E13" s="37"/>
      <c r="F13" s="37"/>
      <c r="G13" s="38" t="n">
        <f aca="false">D13-C13-(F13-E13)</f>
        <v>-20</v>
      </c>
      <c r="H13" s="36" t="n">
        <f aca="false">B13*G13</f>
        <v>-66330</v>
      </c>
    </row>
    <row r="14" customFormat="false" ht="15" hidden="false" customHeight="false" outlineLevel="0" collapsed="false">
      <c r="A14" s="35" t="s">
        <v>31</v>
      </c>
      <c r="B14" s="36" t="n">
        <v>3116.4</v>
      </c>
      <c r="C14" s="37" t="n">
        <v>44268</v>
      </c>
      <c r="D14" s="37" t="n">
        <v>44242</v>
      </c>
      <c r="E14" s="37"/>
      <c r="F14" s="37"/>
      <c r="G14" s="38" t="n">
        <f aca="false">D14-C14-(F14-E14)</f>
        <v>-26</v>
      </c>
      <c r="H14" s="36" t="n">
        <f aca="false">B14*G14</f>
        <v>-81026.4</v>
      </c>
    </row>
    <row r="15" customFormat="false" ht="15" hidden="false" customHeight="false" outlineLevel="0" collapsed="false">
      <c r="A15" s="35" t="s">
        <v>32</v>
      </c>
      <c r="B15" s="36" t="n">
        <v>450</v>
      </c>
      <c r="C15" s="37" t="n">
        <v>44237</v>
      </c>
      <c r="D15" s="37" t="n">
        <v>44242</v>
      </c>
      <c r="E15" s="37"/>
      <c r="F15" s="37"/>
      <c r="G15" s="38" t="n">
        <f aca="false">D15-C15-(F15-E15)</f>
        <v>5</v>
      </c>
      <c r="H15" s="36" t="n">
        <f aca="false">B15*G15</f>
        <v>2250</v>
      </c>
    </row>
    <row r="16" customFormat="false" ht="15" hidden="false" customHeight="false" outlineLevel="0" collapsed="false">
      <c r="A16" s="35" t="s">
        <v>33</v>
      </c>
      <c r="B16" s="36" t="n">
        <v>450</v>
      </c>
      <c r="C16" s="37" t="n">
        <v>44268</v>
      </c>
      <c r="D16" s="37" t="n">
        <v>44242</v>
      </c>
      <c r="E16" s="37"/>
      <c r="F16" s="37"/>
      <c r="G16" s="38" t="n">
        <f aca="false">D16-C16-(F16-E16)</f>
        <v>-26</v>
      </c>
      <c r="H16" s="36" t="n">
        <f aca="false">B16*G16</f>
        <v>-11700</v>
      </c>
    </row>
    <row r="17" customFormat="false" ht="15" hidden="false" customHeight="false" outlineLevel="0" collapsed="false">
      <c r="A17" s="35" t="s">
        <v>34</v>
      </c>
      <c r="B17" s="36" t="n">
        <v>140</v>
      </c>
      <c r="C17" s="37" t="n">
        <v>44247</v>
      </c>
      <c r="D17" s="37" t="n">
        <v>44242</v>
      </c>
      <c r="E17" s="37"/>
      <c r="F17" s="37"/>
      <c r="G17" s="38" t="n">
        <f aca="false">D17-C17-(F17-E17)</f>
        <v>-5</v>
      </c>
      <c r="H17" s="36" t="n">
        <f aca="false">B17*G17</f>
        <v>-700</v>
      </c>
    </row>
    <row r="18" customFormat="false" ht="15" hidden="false" customHeight="false" outlineLevel="0" collapsed="false">
      <c r="A18" s="35" t="s">
        <v>35</v>
      </c>
      <c r="B18" s="36" t="n">
        <v>140</v>
      </c>
      <c r="C18" s="37" t="n">
        <v>44247</v>
      </c>
      <c r="D18" s="37" t="n">
        <v>44242</v>
      </c>
      <c r="E18" s="37"/>
      <c r="F18" s="37"/>
      <c r="G18" s="38" t="n">
        <f aca="false">D18-C18-(F18-E18)</f>
        <v>-5</v>
      </c>
      <c r="H18" s="36" t="n">
        <f aca="false">B18*G18</f>
        <v>-700</v>
      </c>
    </row>
    <row r="19" customFormat="false" ht="15" hidden="false" customHeight="false" outlineLevel="0" collapsed="false">
      <c r="A19" s="35" t="s">
        <v>36</v>
      </c>
      <c r="B19" s="36" t="n">
        <v>34.68</v>
      </c>
      <c r="C19" s="37" t="n">
        <v>44233</v>
      </c>
      <c r="D19" s="37" t="n">
        <v>44242</v>
      </c>
      <c r="E19" s="37"/>
      <c r="F19" s="37"/>
      <c r="G19" s="38" t="n">
        <f aca="false">D19-C19-(F19-E19)</f>
        <v>9</v>
      </c>
      <c r="H19" s="36" t="n">
        <f aca="false">B19*G19</f>
        <v>312.12</v>
      </c>
    </row>
    <row r="20" customFormat="false" ht="15" hidden="false" customHeight="false" outlineLevel="0" collapsed="false">
      <c r="A20" s="35" t="s">
        <v>37</v>
      </c>
      <c r="B20" s="36" t="n">
        <v>12.01</v>
      </c>
      <c r="C20" s="37" t="n">
        <v>44262</v>
      </c>
      <c r="D20" s="37" t="n">
        <v>44242</v>
      </c>
      <c r="E20" s="37"/>
      <c r="F20" s="37"/>
      <c r="G20" s="38" t="n">
        <f aca="false">D20-C20-(F20-E20)</f>
        <v>-20</v>
      </c>
      <c r="H20" s="36" t="n">
        <f aca="false">B20*G20</f>
        <v>-240.2</v>
      </c>
    </row>
    <row r="21" customFormat="false" ht="15" hidden="false" customHeight="false" outlineLevel="0" collapsed="false">
      <c r="A21" s="35" t="s">
        <v>38</v>
      </c>
      <c r="B21" s="36" t="n">
        <v>1125</v>
      </c>
      <c r="C21" s="37" t="n">
        <v>44239</v>
      </c>
      <c r="D21" s="37" t="n">
        <v>44242</v>
      </c>
      <c r="E21" s="37"/>
      <c r="F21" s="37"/>
      <c r="G21" s="38" t="n">
        <f aca="false">D21-C21-(F21-E21)</f>
        <v>3</v>
      </c>
      <c r="H21" s="36" t="n">
        <f aca="false">B21*G21</f>
        <v>3375</v>
      </c>
    </row>
    <row r="22" customFormat="false" ht="15" hidden="false" customHeight="false" outlineLevel="0" collapsed="false">
      <c r="A22" s="35" t="s">
        <v>39</v>
      </c>
      <c r="B22" s="36" t="n">
        <v>750.7</v>
      </c>
      <c r="C22" s="37" t="n">
        <v>44265</v>
      </c>
      <c r="D22" s="37" t="n">
        <v>44258</v>
      </c>
      <c r="E22" s="37"/>
      <c r="F22" s="37"/>
      <c r="G22" s="38" t="n">
        <f aca="false">D22-C22-(F22-E22)</f>
        <v>-7</v>
      </c>
      <c r="H22" s="36" t="n">
        <f aca="false">B22*G22</f>
        <v>-5254.9</v>
      </c>
    </row>
    <row r="23" customFormat="false" ht="15" hidden="false" customHeight="false" outlineLevel="0" collapsed="false">
      <c r="A23" s="35" t="s">
        <v>40</v>
      </c>
      <c r="B23" s="36" t="n">
        <v>675</v>
      </c>
      <c r="C23" s="37" t="n">
        <v>44286</v>
      </c>
      <c r="D23" s="37" t="n">
        <v>44258</v>
      </c>
      <c r="E23" s="37"/>
      <c r="F23" s="37"/>
      <c r="G23" s="38" t="n">
        <f aca="false">D23-C23-(F23-E23)</f>
        <v>-28</v>
      </c>
      <c r="H23" s="36" t="n">
        <f aca="false">B23*G23</f>
        <v>-18900</v>
      </c>
    </row>
    <row r="24" customFormat="false" ht="15" hidden="false" customHeight="false" outlineLevel="0" collapsed="false">
      <c r="A24" s="35" t="s">
        <v>41</v>
      </c>
      <c r="B24" s="36" t="n">
        <v>80</v>
      </c>
      <c r="C24" s="37" t="n">
        <v>44283</v>
      </c>
      <c r="D24" s="37" t="n">
        <v>44258</v>
      </c>
      <c r="E24" s="37"/>
      <c r="F24" s="37"/>
      <c r="G24" s="38" t="n">
        <f aca="false">D24-C24-(F24-E24)</f>
        <v>-25</v>
      </c>
      <c r="H24" s="36" t="n">
        <f aca="false">B24*G24</f>
        <v>-2000</v>
      </c>
    </row>
    <row r="25" customFormat="false" ht="15" hidden="false" customHeight="false" outlineLevel="0" collapsed="false">
      <c r="A25" s="35" t="s">
        <v>42</v>
      </c>
      <c r="B25" s="36" t="n">
        <v>395.07</v>
      </c>
      <c r="C25" s="37" t="n">
        <v>44288</v>
      </c>
      <c r="D25" s="37" t="n">
        <v>44258</v>
      </c>
      <c r="E25" s="37"/>
      <c r="F25" s="37"/>
      <c r="G25" s="38" t="n">
        <f aca="false">D25-C25-(F25-E25)</f>
        <v>-30</v>
      </c>
      <c r="H25" s="36" t="n">
        <f aca="false">B25*G25</f>
        <v>-11852.1</v>
      </c>
    </row>
    <row r="26" customFormat="false" ht="15" hidden="false" customHeight="false" outlineLevel="0" collapsed="false">
      <c r="A26" s="35" t="s">
        <v>43</v>
      </c>
      <c r="B26" s="36" t="n">
        <v>130.59</v>
      </c>
      <c r="C26" s="37" t="n">
        <v>44288</v>
      </c>
      <c r="D26" s="37" t="n">
        <v>44258</v>
      </c>
      <c r="E26" s="37"/>
      <c r="F26" s="37"/>
      <c r="G26" s="38" t="n">
        <f aca="false">D26-C26-(F26-E26)</f>
        <v>-30</v>
      </c>
      <c r="H26" s="36" t="n">
        <f aca="false">B26*G26</f>
        <v>-3917.7</v>
      </c>
    </row>
    <row r="27" customFormat="false" ht="15" hidden="false" customHeight="false" outlineLevel="0" collapsed="false">
      <c r="A27" s="35" t="s">
        <v>27</v>
      </c>
      <c r="B27" s="36" t="n">
        <v>15</v>
      </c>
      <c r="C27" s="37" t="n">
        <v>44255</v>
      </c>
      <c r="D27" s="37" t="n">
        <v>44270</v>
      </c>
      <c r="E27" s="37"/>
      <c r="F27" s="37"/>
      <c r="G27" s="38" t="n">
        <f aca="false">D27-C27-(F27-E27)</f>
        <v>15</v>
      </c>
      <c r="H27" s="36" t="n">
        <f aca="false">B27*G27</f>
        <v>225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5T08:50:21Z</dcterms:modified>
  <cp:revision>0</cp:revision>
  <dc:subject/>
  <dc:title/>
</cp:coreProperties>
</file>