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0">
  <si>
    <t xml:space="preserve">ISTITUTO  COMPRENSIVO V.LE EUROPA</t>
  </si>
  <si>
    <t xml:space="preserve">20060 GESSATE (MI) V.LE EUROPA, 2 C.F. 91546530154 C.M. MIIC8A6001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0056/E del 13/01/2020</t>
  </si>
  <si>
    <t xml:space="preserve">V2/613838 del 29/11/2019</t>
  </si>
  <si>
    <t xml:space="preserve">20194E34011 del 12/12/2019</t>
  </si>
  <si>
    <t xml:space="preserve">19VP000090 del 13/12/2019</t>
  </si>
  <si>
    <t xml:space="preserve">1/PA del 14/01/2020</t>
  </si>
  <si>
    <t xml:space="preserve">149/N del 02/01/2020</t>
  </si>
  <si>
    <t xml:space="preserve">02152/2019-PA del 31/12/2019</t>
  </si>
  <si>
    <t xml:space="preserve">6 del 15/01/2020</t>
  </si>
  <si>
    <t xml:space="preserve">8Z00035972 del 10/01/2020</t>
  </si>
  <si>
    <t xml:space="preserve">8Z00037779 del 10/01/2020</t>
  </si>
  <si>
    <t xml:space="preserve">2820/EL del 30/01/2020</t>
  </si>
  <si>
    <t xml:space="preserve">03FE/2020 del 30/01/2020</t>
  </si>
  <si>
    <t xml:space="preserve">FATT17E del 17/01/2020</t>
  </si>
  <si>
    <t xml:space="preserve">200589/E del 31/01/2020</t>
  </si>
  <si>
    <t xml:space="preserve">42 del 05/02/2020</t>
  </si>
  <si>
    <t xml:space="preserve">299/EG del 05/02/2020</t>
  </si>
  <si>
    <t xml:space="preserve">287/ME del 05/02/2020</t>
  </si>
  <si>
    <t xml:space="preserve">00186/2020-PA del 31/01/2020</t>
  </si>
  <si>
    <t xml:space="preserve">E36 del 30/01/2020</t>
  </si>
  <si>
    <t xml:space="preserve">13/E del 31/01/2020</t>
  </si>
  <si>
    <t xml:space="preserve">2010129 del 31/01/2020</t>
  </si>
  <si>
    <t xml:space="preserve">98/03 del 13/02/2020</t>
  </si>
  <si>
    <t xml:space="preserve">20204E05328 del 13/02/2020</t>
  </si>
  <si>
    <t xml:space="preserve">3 del 12/02/2020</t>
  </si>
  <si>
    <t xml:space="preserve">PA5/2020 del 19/02/2020</t>
  </si>
  <si>
    <t xml:space="preserve">24/01 del 12/02/2020</t>
  </si>
  <si>
    <t xml:space="preserve">28/E del 25/02/2020</t>
  </si>
  <si>
    <t xml:space="preserve">71 del 26/02/2020</t>
  </si>
  <si>
    <t xml:space="preserve">254/PA del 25/02/2020</t>
  </si>
  <si>
    <t xml:space="preserve">20-10-100281 del 29/02/2020</t>
  </si>
  <si>
    <t xml:space="preserve">21/PA del 29/02/2020</t>
  </si>
  <si>
    <t xml:space="preserve">20PAS0002366 del 29/02/2020</t>
  </si>
  <si>
    <t xml:space="preserve">00229/2020-PA del 29/02/2020</t>
  </si>
  <si>
    <t xml:space="preserve">254/PI del 24/02/2020</t>
  </si>
  <si>
    <t xml:space="preserve">12FE/2019 del 17/03/2020</t>
  </si>
  <si>
    <t xml:space="preserve">8Z00149810 del 09/03/2020</t>
  </si>
  <si>
    <t xml:space="preserve">8Z00151135 del 09/03/2020</t>
  </si>
  <si>
    <t xml:space="preserve">47/PA-2020 del 24/03/2020</t>
  </si>
  <si>
    <t xml:space="preserve">20PAS0004002 del 31/03/2020</t>
  </si>
  <si>
    <t xml:space="preserve">1598/N del 01/04/2020</t>
  </si>
  <si>
    <t xml:space="preserve">8Z00277275 del 11/05/2020</t>
  </si>
  <si>
    <t xml:space="preserve">8Z00276081 del 11/05/2020</t>
  </si>
  <si>
    <t xml:space="preserve">67/PA-2020 del 15/04/2020</t>
  </si>
  <si>
    <t xml:space="preserve">68/PA-2020 del 15/04/2020</t>
  </si>
  <si>
    <t xml:space="preserve">66/PA-2020 del 15/04/2020</t>
  </si>
  <si>
    <t xml:space="preserve">457/2020 del 14/05/2020</t>
  </si>
  <si>
    <t xml:space="preserve">458/2020 del 14/05/2020</t>
  </si>
  <si>
    <t xml:space="preserve">1710000057 del 07/05/2020</t>
  </si>
  <si>
    <t xml:space="preserve">0000001225/PA del 03/05/2020</t>
  </si>
  <si>
    <t xml:space="preserve">01135/2020-PA del 30/05/2020</t>
  </si>
  <si>
    <t xml:space="preserve">20-10-100708 del 31/05/2020</t>
  </si>
  <si>
    <t xml:space="preserve">69/PA del 28/05/2020</t>
  </si>
  <si>
    <t xml:space="preserve">70/PA del 28/05/2020</t>
  </si>
  <si>
    <t xml:space="preserve">11.E/20 del 03/04/2020</t>
  </si>
  <si>
    <t xml:space="preserve">00754/2020-PA del 31/03/2020</t>
  </si>
  <si>
    <t xml:space="preserve">FATTPA 9_20 del 17/06/2020</t>
  </si>
  <si>
    <t xml:space="preserve">01328/2020-PA del 30/06/2020</t>
  </si>
  <si>
    <t xml:space="preserve">2694/N del 01/07/2020</t>
  </si>
  <si>
    <t xml:space="preserve">0000001321/PA del 02/07/2020</t>
  </si>
  <si>
    <t xml:space="preserve">8Z00388646 del 08/07/2020</t>
  </si>
  <si>
    <t xml:space="preserve">8Z00387222 del 08/07/2020</t>
  </si>
  <si>
    <t xml:space="preserve">96/01 del 29/06/2020</t>
  </si>
  <si>
    <t xml:space="preserve">01520/2020-PA del 31/07/2020</t>
  </si>
  <si>
    <t xml:space="preserve">27/PA del 28/03/2020</t>
  </si>
  <si>
    <t xml:space="preserve">835/PA del 28/07/2020</t>
  </si>
  <si>
    <t xml:space="preserve">861/PA del 28/07/2020</t>
  </si>
  <si>
    <t xml:space="preserve">0010010136 del 31/08/2020</t>
  </si>
  <si>
    <t xml:space="preserve">13370 del 25/08/2020</t>
  </si>
  <si>
    <t xml:space="preserve">92/PA del 31/07/2020</t>
  </si>
  <si>
    <t xml:space="preserve">20-10-101165 del 31/07/2020</t>
  </si>
  <si>
    <t xml:space="preserve">93/PA del 31/07/2020</t>
  </si>
  <si>
    <t xml:space="preserve">01572/2020-PA del 31/08/2020</t>
  </si>
  <si>
    <t xml:space="preserve">20-10-100954 del 30/06/2020</t>
  </si>
  <si>
    <t xml:space="preserve">151/2020 del 17/09/2020</t>
  </si>
  <si>
    <t xml:space="preserve">75.E del 09/08/2020</t>
  </si>
  <si>
    <t xml:space="preserve">74.E del 09/08/2020</t>
  </si>
  <si>
    <t xml:space="preserve">20204E25050 del 29/09/2020</t>
  </si>
  <si>
    <t xml:space="preserve">32 / PA-26 del 09/09/2020</t>
  </si>
  <si>
    <t xml:space="preserve">33 / PA-26 del 18/09/2020</t>
  </si>
  <si>
    <t xml:space="preserve">1026/PA del 30/09/2020</t>
  </si>
  <si>
    <t xml:space="preserve">2096000220 del 30/09/2020</t>
  </si>
  <si>
    <t xml:space="preserve">8Z00505450 del 10/09/2020</t>
  </si>
  <si>
    <t xml:space="preserve">8Z00502546 del 10/09/2020</t>
  </si>
  <si>
    <t xml:space="preserve">FT  003193 del 30/09/2020</t>
  </si>
  <si>
    <t xml:space="preserve">4008/N del 01/10/2020</t>
  </si>
  <si>
    <t xml:space="preserve">01883/2020-PA del 30/09/2020</t>
  </si>
  <si>
    <t xml:space="preserve">V3-9646 del 10/09/2020</t>
  </si>
  <si>
    <t xml:space="preserve">V3-11210 del 09/10/2020</t>
  </si>
  <si>
    <t xml:space="preserve">19/PA del 05/10/2020</t>
  </si>
  <si>
    <t xml:space="preserve">0000003230/PA del 09/10/2020</t>
  </si>
  <si>
    <t xml:space="preserve">000000001755 del 20/10/2020</t>
  </si>
  <si>
    <t xml:space="preserve">36/001 del 08/10/2020</t>
  </si>
  <si>
    <t xml:space="preserve">20226/PA del 15/10/2020</t>
  </si>
  <si>
    <t xml:space="preserve">0140-000032 del 15/10/2020</t>
  </si>
  <si>
    <t xml:space="preserve">234/PA-2020 del 12/10/2020</t>
  </si>
  <si>
    <t xml:space="preserve">20204E27553 del 14/10/2020</t>
  </si>
  <si>
    <t xml:space="preserve">20204E26899 del 08/10/2020</t>
  </si>
  <si>
    <t xml:space="preserve">7070/2020 del 26/10/2020</t>
  </si>
  <si>
    <t xml:space="preserve">146/PA del 31/10/2020</t>
  </si>
  <si>
    <t xml:space="preserve">188052/SW del 18/11/2020</t>
  </si>
  <si>
    <t xml:space="preserve">000126/2020/24 del 07/11/2020</t>
  </si>
  <si>
    <t xml:space="preserve">001726/E del 16/11/2020</t>
  </si>
  <si>
    <t xml:space="preserve">202159/E del 11/11/2020</t>
  </si>
  <si>
    <t xml:space="preserve">8Z00619292 del 11/11/2020</t>
  </si>
  <si>
    <t xml:space="preserve">8Z00616430 del 11/11/2020</t>
  </si>
  <si>
    <t xml:space="preserve">02125/2020-PA del 30/10/2020</t>
  </si>
  <si>
    <t xml:space="preserve">1PA del 09/11/2020</t>
  </si>
  <si>
    <t xml:space="preserve">312-2020 del 22/10/2020</t>
  </si>
  <si>
    <t xml:space="preserve">147/PA del 31/10/2020</t>
  </si>
  <si>
    <t xml:space="preserve">295/PA-2020 del 20/11/2020</t>
  </si>
  <si>
    <t xml:space="preserve">90/PA del 01/12/2020</t>
  </si>
  <si>
    <t xml:space="preserve">214/01 del 10/12/2020</t>
  </si>
  <si>
    <t xml:space="preserve">233/PA del 30/11/2020</t>
  </si>
  <si>
    <t xml:space="preserve">171/PA del 30/11/2020</t>
  </si>
  <si>
    <t xml:space="preserve">170/PA del 30/11/2020</t>
  </si>
  <si>
    <t xml:space="preserve">207/01 del 01/12/2020</t>
  </si>
  <si>
    <t xml:space="preserve">02415/2020-PA del 30/11/2020</t>
  </si>
  <si>
    <t xml:space="preserve">001900/E del 09/12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22</v>
      </c>
      <c r="B10" s="11"/>
      <c r="C10" s="12" t="n">
        <f aca="false">SUM(C16:D19)</f>
        <v>136532.5</v>
      </c>
      <c r="D10" s="12"/>
      <c r="E10" s="13" t="n">
        <f aca="false">('Trimestre 1'!H1+'Trimestre 2'!H1+'Trimestre 3'!H1+'Trimestre 4'!H1)/C10</f>
        <v>-11.7242696793804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8</v>
      </c>
      <c r="C16" s="21" t="n">
        <f aca="false">'Trimestre 1'!B1</f>
        <v>25536.77</v>
      </c>
      <c r="D16" s="21"/>
      <c r="E16" s="22" t="n">
        <f aca="false">'Trimestre 1'!G1</f>
        <v>-22.069403060763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18</v>
      </c>
      <c r="C17" s="21" t="n">
        <f aca="false">'Trimestre 2'!B1</f>
        <v>26768.1</v>
      </c>
      <c r="D17" s="21"/>
      <c r="E17" s="22" t="n">
        <f aca="false">'Trimestre 2'!G1</f>
        <v>9.15277027506622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17</v>
      </c>
      <c r="C18" s="21" t="n">
        <f aca="false">'Trimestre 3'!B1</f>
        <v>8975.87</v>
      </c>
      <c r="D18" s="21"/>
      <c r="E18" s="22" t="n">
        <f aca="false">'Trimestre 3'!G1</f>
        <v>-17.8136726579151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49</v>
      </c>
      <c r="C19" s="27" t="n">
        <f aca="false">'Trimestre 4'!B1</f>
        <v>75251.76</v>
      </c>
      <c r="D19" s="27"/>
      <c r="E19" s="28" t="n">
        <f aca="false">'Trimestre 4'!G1</f>
        <v>-14.9135600283635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5536.77</v>
      </c>
      <c r="C1" s="0" t="n">
        <f aca="false">COUNTA(A4:A203)</f>
        <v>38</v>
      </c>
      <c r="G1" s="32" t="n">
        <f aca="false">IF(B1&lt;&gt;0,H1/B1,0)</f>
        <v>-22.069403060763</v>
      </c>
      <c r="H1" s="31" t="n">
        <f aca="false">SUM(H4:H195)</f>
        <v>-563581.2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125</v>
      </c>
      <c r="C4" s="37" t="n">
        <v>43874</v>
      </c>
      <c r="D4" s="37" t="n">
        <v>43857</v>
      </c>
      <c r="E4" s="37"/>
      <c r="F4" s="37"/>
      <c r="G4" s="38" t="n">
        <f aca="false">D4-C4-(F4-E4)</f>
        <v>-17</v>
      </c>
      <c r="H4" s="36" t="n">
        <f aca="false">B4*G4</f>
        <v>-19125</v>
      </c>
    </row>
    <row r="5" customFormat="false" ht="15" hidden="false" customHeight="false" outlineLevel="0" collapsed="false">
      <c r="A5" s="35" t="s">
        <v>23</v>
      </c>
      <c r="B5" s="36" t="n">
        <v>4109.32</v>
      </c>
      <c r="C5" s="37" t="n">
        <v>43876</v>
      </c>
      <c r="D5" s="37" t="n">
        <v>43857</v>
      </c>
      <c r="E5" s="37"/>
      <c r="F5" s="37"/>
      <c r="G5" s="38" t="n">
        <f aca="false">D5-C5-(F5-E5)</f>
        <v>-19</v>
      </c>
      <c r="H5" s="36" t="n">
        <f aca="false">B5*G5</f>
        <v>-78077.08</v>
      </c>
    </row>
    <row r="6" customFormat="false" ht="15" hidden="false" customHeight="false" outlineLevel="0" collapsed="false">
      <c r="A6" s="35" t="s">
        <v>24</v>
      </c>
      <c r="B6" s="36" t="n">
        <v>248.63</v>
      </c>
      <c r="C6" s="37" t="n">
        <v>43847</v>
      </c>
      <c r="D6" s="37" t="n">
        <v>43857</v>
      </c>
      <c r="E6" s="37"/>
      <c r="F6" s="37"/>
      <c r="G6" s="38" t="n">
        <f aca="false">D6-C6-(F6-E6)</f>
        <v>10</v>
      </c>
      <c r="H6" s="36" t="n">
        <f aca="false">B6*G6</f>
        <v>2486.3</v>
      </c>
    </row>
    <row r="7" customFormat="false" ht="15" hidden="false" customHeight="false" outlineLevel="0" collapsed="false">
      <c r="A7" s="35" t="s">
        <v>25</v>
      </c>
      <c r="B7" s="36" t="n">
        <v>467</v>
      </c>
      <c r="C7" s="37" t="n">
        <v>43849</v>
      </c>
      <c r="D7" s="37" t="n">
        <v>43857</v>
      </c>
      <c r="E7" s="37"/>
      <c r="F7" s="37"/>
      <c r="G7" s="38" t="n">
        <f aca="false">D7-C7-(F7-E7)</f>
        <v>8</v>
      </c>
      <c r="H7" s="36" t="n">
        <f aca="false">B7*G7</f>
        <v>3736</v>
      </c>
    </row>
    <row r="8" customFormat="false" ht="15" hidden="false" customHeight="false" outlineLevel="0" collapsed="false">
      <c r="A8" s="35" t="s">
        <v>26</v>
      </c>
      <c r="B8" s="36" t="n">
        <v>264.1</v>
      </c>
      <c r="C8" s="37" t="n">
        <v>43874</v>
      </c>
      <c r="D8" s="37" t="n">
        <v>43857</v>
      </c>
      <c r="E8" s="37"/>
      <c r="F8" s="37"/>
      <c r="G8" s="38" t="n">
        <f aca="false">D8-C8-(F8-E8)</f>
        <v>-17</v>
      </c>
      <c r="H8" s="36" t="n">
        <f aca="false">B8*G8</f>
        <v>-4489.7</v>
      </c>
    </row>
    <row r="9" customFormat="false" ht="15" hidden="false" customHeight="false" outlineLevel="0" collapsed="false">
      <c r="A9" s="35" t="s">
        <v>27</v>
      </c>
      <c r="B9" s="36" t="n">
        <v>1350</v>
      </c>
      <c r="C9" s="37" t="n">
        <v>43869</v>
      </c>
      <c r="D9" s="37" t="n">
        <v>43857</v>
      </c>
      <c r="E9" s="37"/>
      <c r="F9" s="37"/>
      <c r="G9" s="38" t="n">
        <f aca="false">D9-C9-(F9-E9)</f>
        <v>-12</v>
      </c>
      <c r="H9" s="36" t="n">
        <f aca="false">B9*G9</f>
        <v>-16200</v>
      </c>
    </row>
    <row r="10" customFormat="false" ht="15" hidden="false" customHeight="false" outlineLevel="0" collapsed="false">
      <c r="A10" s="35" t="s">
        <v>28</v>
      </c>
      <c r="B10" s="36" t="n">
        <v>30.73</v>
      </c>
      <c r="C10" s="37" t="n">
        <v>43869</v>
      </c>
      <c r="D10" s="37" t="n">
        <v>43857</v>
      </c>
      <c r="E10" s="37"/>
      <c r="F10" s="37"/>
      <c r="G10" s="38" t="n">
        <f aca="false">D10-C10-(F10-E10)</f>
        <v>-12</v>
      </c>
      <c r="H10" s="36" t="n">
        <f aca="false">B10*G10</f>
        <v>-368.76</v>
      </c>
    </row>
    <row r="11" customFormat="false" ht="15" hidden="false" customHeight="false" outlineLevel="0" collapsed="false">
      <c r="A11" s="35" t="s">
        <v>29</v>
      </c>
      <c r="B11" s="36" t="n">
        <v>432</v>
      </c>
      <c r="C11" s="37" t="n">
        <v>43884</v>
      </c>
      <c r="D11" s="37" t="n">
        <v>43857</v>
      </c>
      <c r="E11" s="37"/>
      <c r="F11" s="37"/>
      <c r="G11" s="38" t="n">
        <f aca="false">D11-C11-(F11-E11)</f>
        <v>-27</v>
      </c>
      <c r="H11" s="36" t="n">
        <f aca="false">B11*G11</f>
        <v>-11664</v>
      </c>
    </row>
    <row r="12" customFormat="false" ht="15" hidden="false" customHeight="false" outlineLevel="0" collapsed="false">
      <c r="A12" s="35" t="s">
        <v>30</v>
      </c>
      <c r="B12" s="36" t="n">
        <v>140</v>
      </c>
      <c r="C12" s="37" t="n">
        <v>43884</v>
      </c>
      <c r="D12" s="37" t="n">
        <v>43857</v>
      </c>
      <c r="E12" s="37"/>
      <c r="F12" s="37"/>
      <c r="G12" s="38" t="n">
        <f aca="false">D12-C12-(F12-E12)</f>
        <v>-27</v>
      </c>
      <c r="H12" s="36" t="n">
        <f aca="false">B12*G12</f>
        <v>-3780</v>
      </c>
    </row>
    <row r="13" customFormat="false" ht="15" hidden="false" customHeight="false" outlineLevel="0" collapsed="false">
      <c r="A13" s="35" t="s">
        <v>31</v>
      </c>
      <c r="B13" s="36" t="n">
        <v>140</v>
      </c>
      <c r="C13" s="37" t="n">
        <v>43884</v>
      </c>
      <c r="D13" s="37" t="n">
        <v>43857</v>
      </c>
      <c r="E13" s="37"/>
      <c r="F13" s="37"/>
      <c r="G13" s="38" t="n">
        <f aca="false">D13-C13-(F13-E13)</f>
        <v>-27</v>
      </c>
      <c r="H13" s="36" t="n">
        <f aca="false">B13*G13</f>
        <v>-3780</v>
      </c>
    </row>
    <row r="14" customFormat="false" ht="15" hidden="false" customHeight="false" outlineLevel="0" collapsed="false">
      <c r="A14" s="35" t="s">
        <v>32</v>
      </c>
      <c r="B14" s="36" t="n">
        <v>430</v>
      </c>
      <c r="C14" s="37" t="n">
        <v>43895</v>
      </c>
      <c r="D14" s="37" t="n">
        <v>43866</v>
      </c>
      <c r="E14" s="37"/>
      <c r="F14" s="37"/>
      <c r="G14" s="38" t="n">
        <f aca="false">D14-C14-(F14-E14)</f>
        <v>-29</v>
      </c>
      <c r="H14" s="36" t="n">
        <f aca="false">B14*G14</f>
        <v>-12470</v>
      </c>
    </row>
    <row r="15" customFormat="false" ht="15" hidden="false" customHeight="false" outlineLevel="0" collapsed="false">
      <c r="A15" s="35" t="s">
        <v>33</v>
      </c>
      <c r="B15" s="36" t="n">
        <v>700</v>
      </c>
      <c r="C15" s="37" t="n">
        <v>43895</v>
      </c>
      <c r="D15" s="37" t="n">
        <v>43866</v>
      </c>
      <c r="E15" s="37"/>
      <c r="F15" s="37"/>
      <c r="G15" s="38" t="n">
        <f aca="false">D15-C15-(F15-E15)</f>
        <v>-29</v>
      </c>
      <c r="H15" s="36" t="n">
        <f aca="false">B15*G15</f>
        <v>-20300</v>
      </c>
    </row>
    <row r="16" customFormat="false" ht="15" hidden="false" customHeight="false" outlineLevel="0" collapsed="false">
      <c r="A16" s="35" t="s">
        <v>34</v>
      </c>
      <c r="B16" s="36" t="n">
        <v>1683.5</v>
      </c>
      <c r="C16" s="37" t="n">
        <v>43890</v>
      </c>
      <c r="D16" s="37" t="n">
        <v>43866</v>
      </c>
      <c r="E16" s="37"/>
      <c r="F16" s="37"/>
      <c r="G16" s="38" t="n">
        <f aca="false">D16-C16-(F16-E16)</f>
        <v>-24</v>
      </c>
      <c r="H16" s="36" t="n">
        <f aca="false">B16*G16</f>
        <v>-40404</v>
      </c>
    </row>
    <row r="17" customFormat="false" ht="15" hidden="false" customHeight="false" outlineLevel="0" collapsed="false">
      <c r="A17" s="35" t="s">
        <v>35</v>
      </c>
      <c r="B17" s="36" t="n">
        <v>30</v>
      </c>
      <c r="C17" s="37" t="n">
        <v>43895</v>
      </c>
      <c r="D17" s="37" t="n">
        <v>43866</v>
      </c>
      <c r="E17" s="37"/>
      <c r="F17" s="37"/>
      <c r="G17" s="38" t="n">
        <f aca="false">D17-C17-(F17-E17)</f>
        <v>-29</v>
      </c>
      <c r="H17" s="36" t="n">
        <f aca="false">B17*G17</f>
        <v>-870</v>
      </c>
    </row>
    <row r="18" customFormat="false" ht="15" hidden="false" customHeight="false" outlineLevel="0" collapsed="false">
      <c r="A18" s="35" t="s">
        <v>36</v>
      </c>
      <c r="B18" s="36" t="n">
        <v>1440</v>
      </c>
      <c r="C18" s="37" t="n">
        <v>43898</v>
      </c>
      <c r="D18" s="37" t="n">
        <v>43872</v>
      </c>
      <c r="E18" s="37"/>
      <c r="F18" s="37"/>
      <c r="G18" s="38" t="n">
        <f aca="false">D18-C18-(F18-E18)</f>
        <v>-26</v>
      </c>
      <c r="H18" s="36" t="n">
        <f aca="false">B18*G18</f>
        <v>-37440</v>
      </c>
    </row>
    <row r="19" customFormat="false" ht="15" hidden="false" customHeight="false" outlineLevel="0" collapsed="false">
      <c r="A19" s="35" t="s">
        <v>37</v>
      </c>
      <c r="B19" s="36" t="n">
        <v>89</v>
      </c>
      <c r="C19" s="37" t="n">
        <v>43902</v>
      </c>
      <c r="D19" s="37" t="n">
        <v>43872</v>
      </c>
      <c r="E19" s="37"/>
      <c r="F19" s="37"/>
      <c r="G19" s="38" t="n">
        <f aca="false">D19-C19-(F19-E19)</f>
        <v>-30</v>
      </c>
      <c r="H19" s="36" t="n">
        <f aca="false">B19*G19</f>
        <v>-2670</v>
      </c>
    </row>
    <row r="20" customFormat="false" ht="15" hidden="false" customHeight="false" outlineLevel="0" collapsed="false">
      <c r="A20" s="35" t="s">
        <v>38</v>
      </c>
      <c r="B20" s="36" t="n">
        <v>445.5</v>
      </c>
      <c r="C20" s="37" t="n">
        <v>43902</v>
      </c>
      <c r="D20" s="37" t="n">
        <v>43872</v>
      </c>
      <c r="E20" s="37"/>
      <c r="F20" s="37"/>
      <c r="G20" s="38" t="n">
        <f aca="false">D20-C20-(F20-E20)</f>
        <v>-30</v>
      </c>
      <c r="H20" s="36" t="n">
        <f aca="false">B20*G20</f>
        <v>-13365</v>
      </c>
    </row>
    <row r="21" customFormat="false" ht="15" hidden="false" customHeight="false" outlineLevel="0" collapsed="false">
      <c r="A21" s="35" t="s">
        <v>39</v>
      </c>
      <c r="B21" s="36" t="n">
        <v>13.93</v>
      </c>
      <c r="C21" s="37" t="n">
        <v>43902</v>
      </c>
      <c r="D21" s="37" t="n">
        <v>43872</v>
      </c>
      <c r="E21" s="37"/>
      <c r="F21" s="37"/>
      <c r="G21" s="38" t="n">
        <f aca="false">D21-C21-(F21-E21)</f>
        <v>-30</v>
      </c>
      <c r="H21" s="36" t="n">
        <f aca="false">B21*G21</f>
        <v>-417.9</v>
      </c>
    </row>
    <row r="22" customFormat="false" ht="15" hidden="false" customHeight="false" outlineLevel="0" collapsed="false">
      <c r="A22" s="35" t="s">
        <v>40</v>
      </c>
      <c r="B22" s="36" t="n">
        <v>54</v>
      </c>
      <c r="C22" s="37" t="n">
        <v>43898</v>
      </c>
      <c r="D22" s="37" t="n">
        <v>43872</v>
      </c>
      <c r="E22" s="37"/>
      <c r="F22" s="37"/>
      <c r="G22" s="38" t="n">
        <f aca="false">D22-C22-(F22-E22)</f>
        <v>-26</v>
      </c>
      <c r="H22" s="36" t="n">
        <f aca="false">B22*G22</f>
        <v>-1404</v>
      </c>
    </row>
    <row r="23" customFormat="false" ht="15" hidden="false" customHeight="false" outlineLevel="0" collapsed="false">
      <c r="A23" s="35" t="s">
        <v>41</v>
      </c>
      <c r="B23" s="36" t="n">
        <v>378.5</v>
      </c>
      <c r="C23" s="37" t="n">
        <v>43902</v>
      </c>
      <c r="D23" s="37" t="n">
        <v>43872</v>
      </c>
      <c r="E23" s="37"/>
      <c r="F23" s="37"/>
      <c r="G23" s="38" t="n">
        <f aca="false">D23-C23-(F23-E23)</f>
        <v>-30</v>
      </c>
      <c r="H23" s="36" t="n">
        <f aca="false">B23*G23</f>
        <v>-11355</v>
      </c>
    </row>
    <row r="24" customFormat="false" ht="15" hidden="false" customHeight="false" outlineLevel="0" collapsed="false">
      <c r="A24" s="35" t="s">
        <v>42</v>
      </c>
      <c r="B24" s="36" t="n">
        <v>1856</v>
      </c>
      <c r="C24" s="37" t="n">
        <v>43898</v>
      </c>
      <c r="D24" s="37" t="n">
        <v>43881</v>
      </c>
      <c r="E24" s="37"/>
      <c r="F24" s="37"/>
      <c r="G24" s="38" t="n">
        <f aca="false">D24-C24-(F24-E24)</f>
        <v>-17</v>
      </c>
      <c r="H24" s="36" t="n">
        <f aca="false">B24*G24</f>
        <v>-31552</v>
      </c>
    </row>
    <row r="25" customFormat="false" ht="15" hidden="false" customHeight="false" outlineLevel="0" collapsed="false">
      <c r="A25" s="35" t="s">
        <v>43</v>
      </c>
      <c r="B25" s="36" t="n">
        <v>396</v>
      </c>
      <c r="C25" s="37" t="n">
        <v>43910</v>
      </c>
      <c r="D25" s="37" t="n">
        <v>43881</v>
      </c>
      <c r="E25" s="37"/>
      <c r="F25" s="37"/>
      <c r="G25" s="38" t="n">
        <f aca="false">D25-C25-(F25-E25)</f>
        <v>-29</v>
      </c>
      <c r="H25" s="36" t="n">
        <f aca="false">B25*G25</f>
        <v>-11484</v>
      </c>
    </row>
    <row r="26" customFormat="false" ht="15" hidden="false" customHeight="false" outlineLevel="0" collapsed="false">
      <c r="A26" s="35" t="s">
        <v>44</v>
      </c>
      <c r="B26" s="36" t="n">
        <v>84</v>
      </c>
      <c r="C26" s="37" t="n">
        <v>43910</v>
      </c>
      <c r="D26" s="37" t="n">
        <v>43881</v>
      </c>
      <c r="E26" s="37"/>
      <c r="F26" s="37"/>
      <c r="G26" s="38" t="n">
        <f aca="false">D26-C26-(F26-E26)</f>
        <v>-29</v>
      </c>
      <c r="H26" s="36" t="n">
        <f aca="false">B26*G26</f>
        <v>-2436</v>
      </c>
    </row>
    <row r="27" customFormat="false" ht="15" hidden="false" customHeight="false" outlineLevel="0" collapsed="false">
      <c r="A27" s="35" t="s">
        <v>45</v>
      </c>
      <c r="B27" s="36" t="n">
        <v>525</v>
      </c>
      <c r="C27" s="37" t="n">
        <v>43911</v>
      </c>
      <c r="D27" s="37" t="n">
        <v>43881</v>
      </c>
      <c r="E27" s="37"/>
      <c r="F27" s="37"/>
      <c r="G27" s="38" t="n">
        <f aca="false">D27-C27-(F27-E27)</f>
        <v>-30</v>
      </c>
      <c r="H27" s="36" t="n">
        <f aca="false">B27*G27</f>
        <v>-15750</v>
      </c>
    </row>
    <row r="28" customFormat="false" ht="15" hidden="false" customHeight="false" outlineLevel="0" collapsed="false">
      <c r="A28" s="35" t="s">
        <v>46</v>
      </c>
      <c r="B28" s="36" t="n">
        <v>368.85</v>
      </c>
      <c r="C28" s="37" t="n">
        <v>43911</v>
      </c>
      <c r="D28" s="37" t="n">
        <v>43881</v>
      </c>
      <c r="E28" s="37"/>
      <c r="F28" s="37"/>
      <c r="G28" s="38" t="n">
        <f aca="false">D28-C28-(F28-E28)</f>
        <v>-30</v>
      </c>
      <c r="H28" s="36" t="n">
        <f aca="false">B28*G28</f>
        <v>-11065.5</v>
      </c>
    </row>
    <row r="29" customFormat="false" ht="15" hidden="false" customHeight="false" outlineLevel="0" collapsed="false">
      <c r="A29" s="35" t="s">
        <v>47</v>
      </c>
      <c r="B29" s="36" t="n">
        <v>1800</v>
      </c>
      <c r="C29" s="37" t="n">
        <v>43922</v>
      </c>
      <c r="D29" s="37" t="n">
        <v>43893</v>
      </c>
      <c r="E29" s="37"/>
      <c r="F29" s="37"/>
      <c r="G29" s="38" t="n">
        <f aca="false">D29-C29-(F29-E29)</f>
        <v>-29</v>
      </c>
      <c r="H29" s="36" t="n">
        <f aca="false">B29*G29</f>
        <v>-52200</v>
      </c>
    </row>
    <row r="30" customFormat="false" ht="15" hidden="false" customHeight="false" outlineLevel="0" collapsed="false">
      <c r="A30" s="35" t="s">
        <v>48</v>
      </c>
      <c r="B30" s="36" t="n">
        <v>230.8</v>
      </c>
      <c r="C30" s="37" t="n">
        <v>43922</v>
      </c>
      <c r="D30" s="37" t="n">
        <v>43893</v>
      </c>
      <c r="E30" s="37"/>
      <c r="F30" s="37"/>
      <c r="G30" s="38" t="n">
        <f aca="false">D30-C30-(F30-E30)</f>
        <v>-29</v>
      </c>
      <c r="H30" s="36" t="n">
        <f aca="false">B30*G30</f>
        <v>-6693.2</v>
      </c>
    </row>
    <row r="31" customFormat="false" ht="15" hidden="false" customHeight="false" outlineLevel="0" collapsed="false">
      <c r="A31" s="35" t="s">
        <v>49</v>
      </c>
      <c r="B31" s="36" t="n">
        <v>1360</v>
      </c>
      <c r="C31" s="37" t="n">
        <v>43922</v>
      </c>
      <c r="D31" s="37" t="n">
        <v>43893</v>
      </c>
      <c r="E31" s="37"/>
      <c r="F31" s="37"/>
      <c r="G31" s="38" t="n">
        <f aca="false">D31-C31-(F31-E31)</f>
        <v>-29</v>
      </c>
      <c r="H31" s="36" t="n">
        <f aca="false">B31*G31</f>
        <v>-39440</v>
      </c>
    </row>
    <row r="32" customFormat="false" ht="15" hidden="false" customHeight="false" outlineLevel="0" collapsed="false">
      <c r="A32" s="35" t="s">
        <v>50</v>
      </c>
      <c r="B32" s="36" t="n">
        <v>750</v>
      </c>
      <c r="C32" s="37" t="n">
        <v>43922</v>
      </c>
      <c r="D32" s="37" t="n">
        <v>43893</v>
      </c>
      <c r="E32" s="37"/>
      <c r="F32" s="37"/>
      <c r="G32" s="38" t="n">
        <f aca="false">D32-C32-(F32-E32)</f>
        <v>-29</v>
      </c>
      <c r="H32" s="36" t="n">
        <f aca="false">B32*G32</f>
        <v>-21750</v>
      </c>
    </row>
    <row r="33" customFormat="false" ht="15" hidden="false" customHeight="false" outlineLevel="0" collapsed="false">
      <c r="A33" s="35" t="s">
        <v>51</v>
      </c>
      <c r="B33" s="36" t="n">
        <v>361.19</v>
      </c>
      <c r="C33" s="37" t="n">
        <v>43930</v>
      </c>
      <c r="D33" s="37" t="n">
        <v>43908</v>
      </c>
      <c r="E33" s="37"/>
      <c r="F33" s="37"/>
      <c r="G33" s="38" t="n">
        <f aca="false">D33-C33-(F33-E33)</f>
        <v>-22</v>
      </c>
      <c r="H33" s="36" t="n">
        <f aca="false">B33*G33</f>
        <v>-7946.18</v>
      </c>
    </row>
    <row r="34" customFormat="false" ht="15" hidden="false" customHeight="false" outlineLevel="0" collapsed="false">
      <c r="A34" s="35" t="s">
        <v>52</v>
      </c>
      <c r="B34" s="36" t="n">
        <v>1594.88</v>
      </c>
      <c r="C34" s="37" t="n">
        <v>43930</v>
      </c>
      <c r="D34" s="37" t="n">
        <v>43908</v>
      </c>
      <c r="E34" s="37"/>
      <c r="F34" s="37"/>
      <c r="G34" s="38" t="n">
        <f aca="false">D34-C34-(F34-E34)</f>
        <v>-22</v>
      </c>
      <c r="H34" s="36" t="n">
        <f aca="false">B34*G34</f>
        <v>-35087.36</v>
      </c>
    </row>
    <row r="35" customFormat="false" ht="15" hidden="false" customHeight="false" outlineLevel="0" collapsed="false">
      <c r="A35" s="35" t="s">
        <v>53</v>
      </c>
      <c r="B35" s="36" t="n">
        <v>67.89</v>
      </c>
      <c r="C35" s="37" t="n">
        <v>43929</v>
      </c>
      <c r="D35" s="37" t="n">
        <v>43908</v>
      </c>
      <c r="E35" s="37"/>
      <c r="F35" s="37"/>
      <c r="G35" s="38" t="n">
        <f aca="false">D35-C35-(F35-E35)</f>
        <v>-21</v>
      </c>
      <c r="H35" s="36" t="n">
        <f aca="false">B35*G35</f>
        <v>-1425.69</v>
      </c>
    </row>
    <row r="36" customFormat="false" ht="15" hidden="false" customHeight="false" outlineLevel="0" collapsed="false">
      <c r="A36" s="35" t="s">
        <v>54</v>
      </c>
      <c r="B36" s="36" t="n">
        <v>74.95</v>
      </c>
      <c r="C36" s="37" t="n">
        <v>43924</v>
      </c>
      <c r="D36" s="37" t="n">
        <v>43908</v>
      </c>
      <c r="E36" s="37"/>
      <c r="F36" s="37"/>
      <c r="G36" s="38" t="n">
        <f aca="false">D36-C36-(F36-E36)</f>
        <v>-16</v>
      </c>
      <c r="H36" s="36" t="n">
        <f aca="false">B36*G36</f>
        <v>-1199.2</v>
      </c>
    </row>
    <row r="37" customFormat="false" ht="15" hidden="false" customHeight="false" outlineLevel="0" collapsed="false">
      <c r="A37" s="35" t="s">
        <v>55</v>
      </c>
      <c r="B37" s="36" t="n">
        <v>190</v>
      </c>
      <c r="C37" s="37" t="n">
        <v>43922</v>
      </c>
      <c r="D37" s="37" t="n">
        <v>43908</v>
      </c>
      <c r="E37" s="37"/>
      <c r="F37" s="37"/>
      <c r="G37" s="38" t="n">
        <f aca="false">D37-C37-(F37-E37)</f>
        <v>-14</v>
      </c>
      <c r="H37" s="36" t="n">
        <f aca="false">B37*G37</f>
        <v>-2660</v>
      </c>
    </row>
    <row r="38" customFormat="false" ht="15" hidden="false" customHeight="false" outlineLevel="0" collapsed="false">
      <c r="A38" s="35" t="s">
        <v>56</v>
      </c>
      <c r="B38" s="36" t="n">
        <v>350</v>
      </c>
      <c r="C38" s="37" t="n">
        <v>43938</v>
      </c>
      <c r="D38" s="37" t="n">
        <v>43921</v>
      </c>
      <c r="E38" s="37"/>
      <c r="F38" s="37"/>
      <c r="G38" s="38" t="n">
        <f aca="false">D38-C38-(F38-E38)</f>
        <v>-17</v>
      </c>
      <c r="H38" s="36" t="n">
        <f aca="false">B38*G38</f>
        <v>-5950</v>
      </c>
    </row>
    <row r="39" customFormat="false" ht="15" hidden="false" customHeight="false" outlineLevel="0" collapsed="false">
      <c r="A39" s="35" t="s">
        <v>57</v>
      </c>
      <c r="B39" s="36" t="n">
        <v>140</v>
      </c>
      <c r="C39" s="37" t="n">
        <v>43938</v>
      </c>
      <c r="D39" s="37" t="n">
        <v>43921</v>
      </c>
      <c r="E39" s="37"/>
      <c r="F39" s="37"/>
      <c r="G39" s="38" t="n">
        <f aca="false">D39-C39-(F39-E39)</f>
        <v>-17</v>
      </c>
      <c r="H39" s="36" t="n">
        <f aca="false">B39*G39</f>
        <v>-2380</v>
      </c>
    </row>
    <row r="40" customFormat="false" ht="15" hidden="false" customHeight="false" outlineLevel="0" collapsed="false">
      <c r="A40" s="35" t="s">
        <v>58</v>
      </c>
      <c r="B40" s="36" t="n">
        <v>140</v>
      </c>
      <c r="C40" s="37" t="n">
        <v>43938</v>
      </c>
      <c r="D40" s="37" t="n">
        <v>43921</v>
      </c>
      <c r="E40" s="37"/>
      <c r="F40" s="37"/>
      <c r="G40" s="38" t="n">
        <f aca="false">D40-C40-(F40-E40)</f>
        <v>-17</v>
      </c>
      <c r="H40" s="36" t="n">
        <f aca="false">B40*G40</f>
        <v>-2380</v>
      </c>
    </row>
    <row r="41" customFormat="false" ht="15" hidden="false" customHeight="false" outlineLevel="0" collapsed="false">
      <c r="A41" s="35" t="s">
        <v>59</v>
      </c>
      <c r="B41" s="36" t="n">
        <v>1676</v>
      </c>
      <c r="C41" s="37" t="n">
        <v>43945</v>
      </c>
      <c r="D41" s="37" t="n">
        <v>43921</v>
      </c>
      <c r="E41" s="37"/>
      <c r="F41" s="37"/>
      <c r="G41" s="38" t="n">
        <f aca="false">D41-C41-(F41-E41)</f>
        <v>-24</v>
      </c>
      <c r="H41" s="36" t="n">
        <f aca="false">B41*G41</f>
        <v>-40224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6768.1</v>
      </c>
      <c r="C1" s="0" t="n">
        <f aca="false">COUNTA(A4:A203)</f>
        <v>18</v>
      </c>
      <c r="G1" s="32" t="n">
        <f aca="false">IF(B1&lt;&gt;0,H1/B1,0)</f>
        <v>9.15277027506622</v>
      </c>
      <c r="H1" s="31" t="n">
        <f aca="false">SUM(H4:H195)</f>
        <v>245002.2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60</v>
      </c>
      <c r="B4" s="36" t="n">
        <v>4</v>
      </c>
      <c r="C4" s="37" t="n">
        <v>43958</v>
      </c>
      <c r="D4" s="37" t="n">
        <v>43942</v>
      </c>
      <c r="E4" s="37"/>
      <c r="F4" s="37"/>
      <c r="G4" s="38" t="n">
        <f aca="false">D4-C4-(F4-E4)</f>
        <v>-16</v>
      </c>
      <c r="H4" s="36" t="n">
        <f aca="false">B4*G4</f>
        <v>-64</v>
      </c>
    </row>
    <row r="5" customFormat="false" ht="15" hidden="false" customHeight="false" outlineLevel="0" collapsed="false">
      <c r="A5" s="35" t="s">
        <v>61</v>
      </c>
      <c r="B5" s="36" t="n">
        <v>1432.8</v>
      </c>
      <c r="C5" s="37" t="n">
        <v>43958</v>
      </c>
      <c r="D5" s="37" t="n">
        <v>43942</v>
      </c>
      <c r="E5" s="37"/>
      <c r="F5" s="37"/>
      <c r="G5" s="38" t="n">
        <f aca="false">D5-C5-(F5-E5)</f>
        <v>-16</v>
      </c>
      <c r="H5" s="36" t="n">
        <f aca="false">B5*G5</f>
        <v>-22924.8</v>
      </c>
    </row>
    <row r="6" customFormat="false" ht="15" hidden="false" customHeight="false" outlineLevel="0" collapsed="false">
      <c r="A6" s="35" t="s">
        <v>62</v>
      </c>
      <c r="B6" s="36" t="n">
        <v>140</v>
      </c>
      <c r="C6" s="37" t="n">
        <v>44006</v>
      </c>
      <c r="D6" s="37" t="n">
        <v>43991</v>
      </c>
      <c r="E6" s="37"/>
      <c r="F6" s="37"/>
      <c r="G6" s="38" t="n">
        <f aca="false">D6-C6-(F6-E6)</f>
        <v>-15</v>
      </c>
      <c r="H6" s="36" t="n">
        <f aca="false">B6*G6</f>
        <v>-2100</v>
      </c>
    </row>
    <row r="7" customFormat="false" ht="15" hidden="false" customHeight="false" outlineLevel="0" collapsed="false">
      <c r="A7" s="35" t="s">
        <v>63</v>
      </c>
      <c r="B7" s="36" t="n">
        <v>140</v>
      </c>
      <c r="C7" s="37" t="n">
        <v>44006</v>
      </c>
      <c r="D7" s="37" t="n">
        <v>43991</v>
      </c>
      <c r="E7" s="37"/>
      <c r="F7" s="37"/>
      <c r="G7" s="38" t="n">
        <f aca="false">D7-C7-(F7-E7)</f>
        <v>-15</v>
      </c>
      <c r="H7" s="36" t="n">
        <f aca="false">B7*G7</f>
        <v>-2100</v>
      </c>
    </row>
    <row r="8" customFormat="false" ht="15" hidden="false" customHeight="false" outlineLevel="0" collapsed="false">
      <c r="A8" s="35" t="s">
        <v>64</v>
      </c>
      <c r="B8" s="36" t="n">
        <v>4268</v>
      </c>
      <c r="C8" s="37" t="n">
        <v>43968</v>
      </c>
      <c r="D8" s="37" t="n">
        <v>43991</v>
      </c>
      <c r="E8" s="37"/>
      <c r="F8" s="37"/>
      <c r="G8" s="38" t="n">
        <f aca="false">D8-C8-(F8-E8)</f>
        <v>23</v>
      </c>
      <c r="H8" s="36" t="n">
        <f aca="false">B8*G8</f>
        <v>98164</v>
      </c>
    </row>
    <row r="9" customFormat="false" ht="15" hidden="false" customHeight="false" outlineLevel="0" collapsed="false">
      <c r="A9" s="35" t="s">
        <v>65</v>
      </c>
      <c r="B9" s="36" t="n">
        <v>10440</v>
      </c>
      <c r="C9" s="37" t="n">
        <v>43968</v>
      </c>
      <c r="D9" s="37" t="n">
        <v>43991</v>
      </c>
      <c r="E9" s="37"/>
      <c r="F9" s="37"/>
      <c r="G9" s="38" t="n">
        <f aca="false">D9-C9-(F9-E9)</f>
        <v>23</v>
      </c>
      <c r="H9" s="36" t="n">
        <f aca="false">B9*G9</f>
        <v>240120</v>
      </c>
    </row>
    <row r="10" customFormat="false" ht="15" hidden="false" customHeight="false" outlineLevel="0" collapsed="false">
      <c r="A10" s="35" t="s">
        <v>66</v>
      </c>
      <c r="B10" s="36" t="n">
        <v>165</v>
      </c>
      <c r="C10" s="37" t="n">
        <v>43968</v>
      </c>
      <c r="D10" s="37" t="n">
        <v>43991</v>
      </c>
      <c r="E10" s="37"/>
      <c r="F10" s="37"/>
      <c r="G10" s="38" t="n">
        <f aca="false">D10-C10-(F10-E10)</f>
        <v>23</v>
      </c>
      <c r="H10" s="36" t="n">
        <f aca="false">B10*G10</f>
        <v>3795</v>
      </c>
    </row>
    <row r="11" customFormat="false" ht="15" hidden="false" customHeight="false" outlineLevel="0" collapsed="false">
      <c r="A11" s="35" t="s">
        <v>67</v>
      </c>
      <c r="B11" s="36" t="n">
        <v>6170</v>
      </c>
      <c r="C11" s="37" t="n">
        <v>44001</v>
      </c>
      <c r="D11" s="37" t="n">
        <v>43991</v>
      </c>
      <c r="E11" s="37"/>
      <c r="F11" s="37"/>
      <c r="G11" s="38" t="n">
        <f aca="false">D11-C11-(F11-E11)</f>
        <v>-10</v>
      </c>
      <c r="H11" s="36" t="n">
        <f aca="false">B11*G11</f>
        <v>-61700</v>
      </c>
    </row>
    <row r="12" customFormat="false" ht="15" hidden="false" customHeight="false" outlineLevel="0" collapsed="false">
      <c r="A12" s="35" t="s">
        <v>68</v>
      </c>
      <c r="B12" s="36" t="n">
        <v>936</v>
      </c>
      <c r="C12" s="37" t="n">
        <v>44001</v>
      </c>
      <c r="D12" s="37" t="n">
        <v>43991</v>
      </c>
      <c r="E12" s="37"/>
      <c r="F12" s="37"/>
      <c r="G12" s="38" t="n">
        <f aca="false">D12-C12-(F12-E12)</f>
        <v>-10</v>
      </c>
      <c r="H12" s="36" t="n">
        <f aca="false">B12*G12</f>
        <v>-9360</v>
      </c>
    </row>
    <row r="13" customFormat="false" ht="15" hidden="false" customHeight="false" outlineLevel="0" collapsed="false">
      <c r="A13" s="35" t="s">
        <v>69</v>
      </c>
      <c r="B13" s="36" t="n">
        <v>-2</v>
      </c>
      <c r="C13" s="37" t="n">
        <v>43995</v>
      </c>
      <c r="D13" s="37" t="n">
        <v>43991</v>
      </c>
      <c r="E13" s="37"/>
      <c r="F13" s="37"/>
      <c r="G13" s="38" t="n">
        <f aca="false">D13-C13-(F13-E13)</f>
        <v>-4</v>
      </c>
      <c r="H13" s="36" t="n">
        <f aca="false">B13*G13</f>
        <v>8</v>
      </c>
    </row>
    <row r="14" customFormat="false" ht="15" hidden="false" customHeight="false" outlineLevel="0" collapsed="false">
      <c r="A14" s="35" t="s">
        <v>69</v>
      </c>
      <c r="B14" s="36" t="n">
        <v>562</v>
      </c>
      <c r="C14" s="37" t="n">
        <v>43995</v>
      </c>
      <c r="D14" s="37" t="n">
        <v>43991</v>
      </c>
      <c r="E14" s="37"/>
      <c r="F14" s="37"/>
      <c r="G14" s="38" t="n">
        <f aca="false">D14-C14-(F14-E14)</f>
        <v>-4</v>
      </c>
      <c r="H14" s="36" t="n">
        <f aca="false">B14*G14</f>
        <v>-2248</v>
      </c>
    </row>
    <row r="15" customFormat="false" ht="15" hidden="false" customHeight="false" outlineLevel="0" collapsed="false">
      <c r="A15" s="35" t="s">
        <v>70</v>
      </c>
      <c r="B15" s="36" t="n">
        <v>1200</v>
      </c>
      <c r="C15" s="37" t="n">
        <v>43985</v>
      </c>
      <c r="D15" s="37" t="n">
        <v>43991</v>
      </c>
      <c r="E15" s="37"/>
      <c r="F15" s="37"/>
      <c r="G15" s="38" t="n">
        <f aca="false">D15-C15-(F15-E15)</f>
        <v>6</v>
      </c>
      <c r="H15" s="36" t="n">
        <f aca="false">B15*G15</f>
        <v>7200</v>
      </c>
    </row>
    <row r="16" customFormat="false" ht="15" hidden="false" customHeight="false" outlineLevel="0" collapsed="false">
      <c r="A16" s="35" t="s">
        <v>71</v>
      </c>
      <c r="B16" s="36" t="n">
        <v>14.3</v>
      </c>
      <c r="C16" s="37" t="n">
        <v>44017</v>
      </c>
      <c r="D16" s="37" t="n">
        <v>44004</v>
      </c>
      <c r="E16" s="37"/>
      <c r="F16" s="37"/>
      <c r="G16" s="38" t="n">
        <f aca="false">D16-C16-(F16-E16)</f>
        <v>-13</v>
      </c>
      <c r="H16" s="36" t="n">
        <f aca="false">B16*G16</f>
        <v>-185.9</v>
      </c>
    </row>
    <row r="17" customFormat="false" ht="15" hidden="false" customHeight="false" outlineLevel="0" collapsed="false">
      <c r="A17" s="35" t="s">
        <v>72</v>
      </c>
      <c r="B17" s="36" t="n">
        <v>25.39</v>
      </c>
      <c r="C17" s="37" t="n">
        <v>44017</v>
      </c>
      <c r="D17" s="37" t="n">
        <v>44004</v>
      </c>
      <c r="E17" s="37"/>
      <c r="F17" s="37"/>
      <c r="G17" s="38" t="n">
        <f aca="false">D17-C17-(F17-E17)</f>
        <v>-13</v>
      </c>
      <c r="H17" s="36" t="n">
        <f aca="false">B17*G17</f>
        <v>-330.07</v>
      </c>
    </row>
    <row r="18" customFormat="false" ht="15" hidden="false" customHeight="false" outlineLevel="0" collapsed="false">
      <c r="A18" s="35" t="s">
        <v>73</v>
      </c>
      <c r="B18" s="36" t="n">
        <v>62.5</v>
      </c>
      <c r="C18" s="37" t="n">
        <v>44017</v>
      </c>
      <c r="D18" s="37" t="n">
        <v>44004</v>
      </c>
      <c r="E18" s="37"/>
      <c r="F18" s="37"/>
      <c r="G18" s="38" t="n">
        <f aca="false">D18-C18-(F18-E18)</f>
        <v>-13</v>
      </c>
      <c r="H18" s="36" t="n">
        <f aca="false">B18*G18</f>
        <v>-812.5</v>
      </c>
    </row>
    <row r="19" customFormat="false" ht="15" hidden="false" customHeight="false" outlineLevel="0" collapsed="false">
      <c r="A19" s="35" t="s">
        <v>74</v>
      </c>
      <c r="B19" s="36" t="n">
        <v>991.3</v>
      </c>
      <c r="C19" s="37" t="n">
        <v>44017</v>
      </c>
      <c r="D19" s="37" t="n">
        <v>44004</v>
      </c>
      <c r="E19" s="37"/>
      <c r="F19" s="37"/>
      <c r="G19" s="38" t="n">
        <f aca="false">D19-C19-(F19-E19)</f>
        <v>-13</v>
      </c>
      <c r="H19" s="36" t="n">
        <f aca="false">B19*G19</f>
        <v>-12886.9</v>
      </c>
    </row>
    <row r="20" customFormat="false" ht="15" hidden="false" customHeight="false" outlineLevel="0" collapsed="false">
      <c r="A20" s="35" t="s">
        <v>75</v>
      </c>
      <c r="B20" s="36" t="n">
        <v>192.94</v>
      </c>
      <c r="C20" s="37" t="n">
        <v>43958</v>
      </c>
      <c r="D20" s="37" t="n">
        <v>44004</v>
      </c>
      <c r="E20" s="37"/>
      <c r="F20" s="37"/>
      <c r="G20" s="38" t="n">
        <f aca="false">D20-C20-(F20-E20)</f>
        <v>46</v>
      </c>
      <c r="H20" s="36" t="n">
        <f aca="false">B20*G20</f>
        <v>8875.24</v>
      </c>
    </row>
    <row r="21" customFormat="false" ht="15" hidden="false" customHeight="false" outlineLevel="0" collapsed="false">
      <c r="A21" s="35" t="s">
        <v>76</v>
      </c>
      <c r="B21" s="36" t="n">
        <v>25.87</v>
      </c>
      <c r="C21" s="37" t="n">
        <v>43953</v>
      </c>
      <c r="D21" s="37" t="n">
        <v>44013</v>
      </c>
      <c r="E21" s="37"/>
      <c r="F21" s="37"/>
      <c r="G21" s="38" t="n">
        <f aca="false">D21-C21-(F21-E21)</f>
        <v>60</v>
      </c>
      <c r="H21" s="36" t="n">
        <f aca="false">B21*G21</f>
        <v>1552.2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8975.87</v>
      </c>
      <c r="C1" s="0" t="n">
        <f aca="false">COUNTA(A4:A203)</f>
        <v>17</v>
      </c>
      <c r="G1" s="32" t="n">
        <f aca="false">IF(B1&lt;&gt;0,H1/B1,0)</f>
        <v>-17.8136726579151</v>
      </c>
      <c r="H1" s="31" t="n">
        <f aca="false">SUM(H4:H195)</f>
        <v>-159893.2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77</v>
      </c>
      <c r="B4" s="36" t="n">
        <v>924</v>
      </c>
      <c r="C4" s="37" t="n">
        <v>44036</v>
      </c>
      <c r="D4" s="37" t="n">
        <v>44013</v>
      </c>
      <c r="E4" s="37"/>
      <c r="F4" s="37"/>
      <c r="G4" s="38" t="n">
        <f aca="false">D4-C4-(F4-E4)</f>
        <v>-23</v>
      </c>
      <c r="H4" s="36" t="n">
        <f aca="false">B4*G4</f>
        <v>-21252</v>
      </c>
    </row>
    <row r="5" customFormat="false" ht="15" hidden="false" customHeight="false" outlineLevel="0" collapsed="false">
      <c r="A5" s="35" t="s">
        <v>78</v>
      </c>
      <c r="B5" s="36" t="n">
        <v>10.1</v>
      </c>
      <c r="C5" s="37" t="n">
        <v>44045</v>
      </c>
      <c r="D5" s="37" t="n">
        <v>44021</v>
      </c>
      <c r="E5" s="37"/>
      <c r="F5" s="37"/>
      <c r="G5" s="38" t="n">
        <f aca="false">D5-C5-(F5-E5)</f>
        <v>-24</v>
      </c>
      <c r="H5" s="36" t="n">
        <f aca="false">B5*G5</f>
        <v>-242.4</v>
      </c>
    </row>
    <row r="6" customFormat="false" ht="15" hidden="false" customHeight="false" outlineLevel="0" collapsed="false">
      <c r="A6" s="35" t="s">
        <v>79</v>
      </c>
      <c r="B6" s="36" t="n">
        <v>1350</v>
      </c>
      <c r="C6" s="37" t="n">
        <v>44051</v>
      </c>
      <c r="D6" s="37" t="n">
        <v>44021</v>
      </c>
      <c r="E6" s="37"/>
      <c r="F6" s="37"/>
      <c r="G6" s="38" t="n">
        <f aca="false">D6-C6-(F6-E6)</f>
        <v>-30</v>
      </c>
      <c r="H6" s="36" t="n">
        <f aca="false">B6*G6</f>
        <v>-40500</v>
      </c>
    </row>
    <row r="7" customFormat="false" ht="15" hidden="false" customHeight="false" outlineLevel="0" collapsed="false">
      <c r="A7" s="35" t="s">
        <v>80</v>
      </c>
      <c r="B7" s="36" t="n">
        <v>500</v>
      </c>
      <c r="C7" s="37" t="n">
        <v>44045</v>
      </c>
      <c r="D7" s="37" t="n">
        <v>44021</v>
      </c>
      <c r="E7" s="37"/>
      <c r="F7" s="37"/>
      <c r="G7" s="38" t="n">
        <f aca="false">D7-C7-(F7-E7)</f>
        <v>-24</v>
      </c>
      <c r="H7" s="36" t="n">
        <f aca="false">B7*G7</f>
        <v>-12000</v>
      </c>
    </row>
    <row r="8" customFormat="false" ht="15" hidden="false" customHeight="false" outlineLevel="0" collapsed="false">
      <c r="A8" s="35" t="s">
        <v>81</v>
      </c>
      <c r="B8" s="36" t="n">
        <v>153.4</v>
      </c>
      <c r="C8" s="37" t="n">
        <v>44079</v>
      </c>
      <c r="D8" s="37" t="n">
        <v>44053</v>
      </c>
      <c r="E8" s="37"/>
      <c r="F8" s="37"/>
      <c r="G8" s="38" t="n">
        <f aca="false">D8-C8-(F8-E8)</f>
        <v>-26</v>
      </c>
      <c r="H8" s="36" t="n">
        <f aca="false">B8*G8</f>
        <v>-3988.4</v>
      </c>
    </row>
    <row r="9" customFormat="false" ht="15" hidden="false" customHeight="false" outlineLevel="0" collapsed="false">
      <c r="A9" s="35" t="s">
        <v>82</v>
      </c>
      <c r="B9" s="36" t="n">
        <v>153.4</v>
      </c>
      <c r="C9" s="37" t="n">
        <v>44079</v>
      </c>
      <c r="D9" s="37" t="n">
        <v>44053</v>
      </c>
      <c r="E9" s="37"/>
      <c r="F9" s="37"/>
      <c r="G9" s="38" t="n">
        <f aca="false">D9-C9-(F9-E9)</f>
        <v>-26</v>
      </c>
      <c r="H9" s="36" t="n">
        <f aca="false">B9*G9</f>
        <v>-3988.4</v>
      </c>
    </row>
    <row r="10" customFormat="false" ht="15" hidden="false" customHeight="false" outlineLevel="0" collapsed="false">
      <c r="A10" s="35" t="s">
        <v>83</v>
      </c>
      <c r="B10" s="36" t="n">
        <v>70</v>
      </c>
      <c r="C10" s="37" t="n">
        <v>44042</v>
      </c>
      <c r="D10" s="37" t="n">
        <v>44053</v>
      </c>
      <c r="E10" s="37"/>
      <c r="F10" s="37"/>
      <c r="G10" s="38" t="n">
        <f aca="false">D10-C10-(F10-E10)</f>
        <v>11</v>
      </c>
      <c r="H10" s="36" t="n">
        <f aca="false">B10*G10</f>
        <v>770</v>
      </c>
    </row>
    <row r="11" customFormat="false" ht="15" hidden="false" customHeight="false" outlineLevel="0" collapsed="false">
      <c r="A11" s="35" t="s">
        <v>84</v>
      </c>
      <c r="B11" s="36" t="n">
        <v>22.87</v>
      </c>
      <c r="C11" s="37" t="n">
        <v>44080</v>
      </c>
      <c r="D11" s="37" t="n">
        <v>44053</v>
      </c>
      <c r="E11" s="37"/>
      <c r="F11" s="37"/>
      <c r="G11" s="38" t="n">
        <f aca="false">D11-C11-(F11-E11)</f>
        <v>-27</v>
      </c>
      <c r="H11" s="36" t="n">
        <f aca="false">B11*G11</f>
        <v>-617.49</v>
      </c>
    </row>
    <row r="12" customFormat="false" ht="15" hidden="false" customHeight="false" outlineLevel="0" collapsed="false">
      <c r="A12" s="35" t="s">
        <v>85</v>
      </c>
      <c r="B12" s="36" t="n">
        <v>183</v>
      </c>
      <c r="C12" s="37" t="n">
        <v>43951</v>
      </c>
      <c r="D12" s="37" t="n">
        <v>44053</v>
      </c>
      <c r="E12" s="37"/>
      <c r="F12" s="37"/>
      <c r="G12" s="38" t="n">
        <f aca="false">D12-C12-(F12-E12)</f>
        <v>102</v>
      </c>
      <c r="H12" s="36" t="n">
        <f aca="false">B12*G12</f>
        <v>18666</v>
      </c>
    </row>
    <row r="13" customFormat="false" ht="15" hidden="false" customHeight="false" outlineLevel="0" collapsed="false">
      <c r="A13" s="35" t="s">
        <v>86</v>
      </c>
      <c r="B13" s="36" t="n">
        <v>250</v>
      </c>
      <c r="C13" s="37" t="n">
        <v>44080</v>
      </c>
      <c r="D13" s="37" t="n">
        <v>44071</v>
      </c>
      <c r="E13" s="37"/>
      <c r="F13" s="37"/>
      <c r="G13" s="38" t="n">
        <f aca="false">D13-C13-(F13-E13)</f>
        <v>-9</v>
      </c>
      <c r="H13" s="36" t="n">
        <f aca="false">B13*G13</f>
        <v>-2250</v>
      </c>
    </row>
    <row r="14" customFormat="false" ht="15" hidden="false" customHeight="false" outlineLevel="0" collapsed="false">
      <c r="A14" s="35" t="s">
        <v>87</v>
      </c>
      <c r="B14" s="36" t="n">
        <v>1270</v>
      </c>
      <c r="C14" s="37" t="n">
        <v>44080</v>
      </c>
      <c r="D14" s="37" t="n">
        <v>44071</v>
      </c>
      <c r="E14" s="37"/>
      <c r="F14" s="37"/>
      <c r="G14" s="38" t="n">
        <f aca="false">D14-C14-(F14-E14)</f>
        <v>-9</v>
      </c>
      <c r="H14" s="36" t="n">
        <f aca="false">B14*G14</f>
        <v>-11430</v>
      </c>
    </row>
    <row r="15" customFormat="false" ht="15" hidden="false" customHeight="false" outlineLevel="0" collapsed="false">
      <c r="A15" s="35" t="s">
        <v>88</v>
      </c>
      <c r="B15" s="36" t="n">
        <v>189.83</v>
      </c>
      <c r="C15" s="37" t="n">
        <v>44106</v>
      </c>
      <c r="D15" s="37" t="n">
        <v>44081</v>
      </c>
      <c r="E15" s="37"/>
      <c r="F15" s="37"/>
      <c r="G15" s="38" t="n">
        <f aca="false">D15-C15-(F15-E15)</f>
        <v>-25</v>
      </c>
      <c r="H15" s="36" t="n">
        <f aca="false">B15*G15</f>
        <v>-4745.75</v>
      </c>
    </row>
    <row r="16" customFormat="false" ht="15" hidden="false" customHeight="false" outlineLevel="0" collapsed="false">
      <c r="A16" s="35" t="s">
        <v>89</v>
      </c>
      <c r="B16" s="36" t="n">
        <v>3240</v>
      </c>
      <c r="C16" s="37" t="n">
        <v>44104</v>
      </c>
      <c r="D16" s="37" t="n">
        <v>44081</v>
      </c>
      <c r="E16" s="37"/>
      <c r="F16" s="37"/>
      <c r="G16" s="38" t="n">
        <f aca="false">D16-C16-(F16-E16)</f>
        <v>-23</v>
      </c>
      <c r="H16" s="36" t="n">
        <f aca="false">B16*G16</f>
        <v>-74520</v>
      </c>
    </row>
    <row r="17" customFormat="false" ht="15" hidden="false" customHeight="false" outlineLevel="0" collapsed="false">
      <c r="A17" s="35" t="s">
        <v>90</v>
      </c>
      <c r="B17" s="36" t="n">
        <v>162.5</v>
      </c>
      <c r="C17" s="37" t="n">
        <v>44080</v>
      </c>
      <c r="D17" s="37" t="n">
        <v>44081</v>
      </c>
      <c r="E17" s="37"/>
      <c r="F17" s="37"/>
      <c r="G17" s="38" t="n">
        <f aca="false">D17-C17-(F17-E17)</f>
        <v>1</v>
      </c>
      <c r="H17" s="36" t="n">
        <f aca="false">B17*G17</f>
        <v>162.5</v>
      </c>
    </row>
    <row r="18" customFormat="false" ht="15" hidden="false" customHeight="false" outlineLevel="0" collapsed="false">
      <c r="A18" s="35" t="s">
        <v>91</v>
      </c>
      <c r="B18" s="36" t="n">
        <v>328.47</v>
      </c>
      <c r="C18" s="37" t="n">
        <v>44092</v>
      </c>
      <c r="D18" s="37" t="n">
        <v>44081</v>
      </c>
      <c r="E18" s="37"/>
      <c r="F18" s="37"/>
      <c r="G18" s="38" t="n">
        <f aca="false">D18-C18-(F18-E18)</f>
        <v>-11</v>
      </c>
      <c r="H18" s="36" t="n">
        <f aca="false">B18*G18</f>
        <v>-3613.17</v>
      </c>
    </row>
    <row r="19" customFormat="false" ht="15" hidden="false" customHeight="false" outlineLevel="0" collapsed="false">
      <c r="A19" s="35" t="s">
        <v>92</v>
      </c>
      <c r="B19" s="36" t="n">
        <v>150</v>
      </c>
      <c r="C19" s="37" t="n">
        <v>44080</v>
      </c>
      <c r="D19" s="37" t="n">
        <v>44081</v>
      </c>
      <c r="E19" s="37"/>
      <c r="F19" s="37"/>
      <c r="G19" s="38" t="n">
        <f aca="false">D19-C19-(F19-E19)</f>
        <v>1</v>
      </c>
      <c r="H19" s="36" t="n">
        <f aca="false">B19*G19</f>
        <v>150</v>
      </c>
    </row>
    <row r="20" customFormat="false" ht="15" hidden="false" customHeight="false" outlineLevel="0" collapsed="false">
      <c r="A20" s="35" t="s">
        <v>93</v>
      </c>
      <c r="B20" s="36" t="n">
        <v>18.3</v>
      </c>
      <c r="C20" s="37" t="n">
        <v>44108</v>
      </c>
      <c r="D20" s="37" t="n">
        <v>44081</v>
      </c>
      <c r="E20" s="37"/>
      <c r="F20" s="37"/>
      <c r="G20" s="38" t="n">
        <f aca="false">D20-C20-(F20-E20)</f>
        <v>-27</v>
      </c>
      <c r="H20" s="36" t="n">
        <f aca="false">B20*G20</f>
        <v>-494.1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75251.76</v>
      </c>
      <c r="C1" s="0" t="n">
        <f aca="false">COUNTA(A4:A203)</f>
        <v>49</v>
      </c>
      <c r="G1" s="32" t="n">
        <f aca="false">IF(B1&lt;&gt;0,H1/B1,0)</f>
        <v>-14.9135600283635</v>
      </c>
      <c r="H1" s="31" t="n">
        <f aca="false">SUM(H4:H195)</f>
        <v>-1122271.6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94</v>
      </c>
      <c r="B4" s="36" t="n">
        <v>6539.57</v>
      </c>
      <c r="C4" s="37" t="n">
        <v>44129</v>
      </c>
      <c r="D4" s="37" t="n">
        <v>44111</v>
      </c>
      <c r="E4" s="37"/>
      <c r="F4" s="37"/>
      <c r="G4" s="38" t="n">
        <f aca="false">D4-C4-(F4-E4)</f>
        <v>-18</v>
      </c>
      <c r="H4" s="36" t="n">
        <f aca="false">B4*G4</f>
        <v>-117712.26</v>
      </c>
    </row>
    <row r="5" customFormat="false" ht="15" hidden="false" customHeight="false" outlineLevel="0" collapsed="false">
      <c r="A5" s="35" t="s">
        <v>95</v>
      </c>
      <c r="B5" s="36" t="n">
        <v>1241.7</v>
      </c>
      <c r="C5" s="37" t="n">
        <v>44125</v>
      </c>
      <c r="D5" s="37" t="n">
        <v>44111</v>
      </c>
      <c r="E5" s="37"/>
      <c r="F5" s="37"/>
      <c r="G5" s="38" t="n">
        <f aca="false">D5-C5-(F5-E5)</f>
        <v>-14</v>
      </c>
      <c r="H5" s="36" t="n">
        <f aca="false">B5*G5</f>
        <v>-17383.8</v>
      </c>
    </row>
    <row r="6" customFormat="false" ht="15" hidden="false" customHeight="false" outlineLevel="0" collapsed="false">
      <c r="A6" s="35" t="s">
        <v>96</v>
      </c>
      <c r="B6" s="36" t="n">
        <v>205.8</v>
      </c>
      <c r="C6" s="37" t="n">
        <v>44134</v>
      </c>
      <c r="D6" s="37" t="n">
        <v>44111</v>
      </c>
      <c r="E6" s="37"/>
      <c r="F6" s="37"/>
      <c r="G6" s="38" t="n">
        <f aca="false">D6-C6-(F6-E6)</f>
        <v>-23</v>
      </c>
      <c r="H6" s="36" t="n">
        <f aca="false">B6*G6</f>
        <v>-4733.4</v>
      </c>
    </row>
    <row r="7" customFormat="false" ht="15" hidden="false" customHeight="false" outlineLevel="0" collapsed="false">
      <c r="A7" s="35" t="s">
        <v>97</v>
      </c>
      <c r="B7" s="36" t="n">
        <v>827.24</v>
      </c>
      <c r="C7" s="37" t="n">
        <v>44129</v>
      </c>
      <c r="D7" s="37" t="n">
        <v>44111</v>
      </c>
      <c r="E7" s="37"/>
      <c r="F7" s="37"/>
      <c r="G7" s="38" t="n">
        <f aca="false">D7-C7-(F7-E7)</f>
        <v>-18</v>
      </c>
      <c r="H7" s="36" t="n">
        <f aca="false">B7*G7</f>
        <v>-14890.32</v>
      </c>
    </row>
    <row r="8" customFormat="false" ht="15" hidden="false" customHeight="false" outlineLevel="0" collapsed="false">
      <c r="A8" s="35" t="s">
        <v>98</v>
      </c>
      <c r="B8" s="36" t="n">
        <v>140</v>
      </c>
      <c r="C8" s="37" t="n">
        <v>44140</v>
      </c>
      <c r="D8" s="37" t="n">
        <v>44161</v>
      </c>
      <c r="E8" s="37"/>
      <c r="F8" s="37"/>
      <c r="G8" s="38" t="n">
        <f aca="false">D8-C8-(F8-E8)</f>
        <v>21</v>
      </c>
      <c r="H8" s="36" t="n">
        <f aca="false">B8*G8</f>
        <v>2940</v>
      </c>
    </row>
    <row r="9" customFormat="false" ht="15" hidden="false" customHeight="false" outlineLevel="0" collapsed="false">
      <c r="A9" s="35" t="s">
        <v>99</v>
      </c>
      <c r="B9" s="36" t="n">
        <v>782.32</v>
      </c>
      <c r="C9" s="37" t="n">
        <v>44118</v>
      </c>
      <c r="D9" s="37" t="n">
        <v>44111</v>
      </c>
      <c r="E9" s="37"/>
      <c r="F9" s="37"/>
      <c r="G9" s="38" t="n">
        <f aca="false">D9-C9-(F9-E9)</f>
        <v>-7</v>
      </c>
      <c r="H9" s="36" t="n">
        <f aca="false">B9*G9</f>
        <v>-5476.24</v>
      </c>
    </row>
    <row r="10" customFormat="false" ht="15" hidden="false" customHeight="false" outlineLevel="0" collapsed="false">
      <c r="A10" s="35" t="s">
        <v>100</v>
      </c>
      <c r="B10" s="36" t="n">
        <v>213.36</v>
      </c>
      <c r="C10" s="37" t="n">
        <v>44125</v>
      </c>
      <c r="D10" s="37" t="n">
        <v>44111</v>
      </c>
      <c r="E10" s="37"/>
      <c r="F10" s="37"/>
      <c r="G10" s="38" t="n">
        <f aca="false">D10-C10-(F10-E10)</f>
        <v>-14</v>
      </c>
      <c r="H10" s="36" t="n">
        <f aca="false">B10*G10</f>
        <v>-2987.04</v>
      </c>
    </row>
    <row r="11" customFormat="false" ht="15" hidden="false" customHeight="false" outlineLevel="0" collapsed="false">
      <c r="A11" s="35" t="s">
        <v>101</v>
      </c>
      <c r="B11" s="36" t="n">
        <v>350</v>
      </c>
      <c r="C11" s="37" t="n">
        <v>44140</v>
      </c>
      <c r="D11" s="37" t="n">
        <v>44111</v>
      </c>
      <c r="E11" s="37"/>
      <c r="F11" s="37"/>
      <c r="G11" s="38" t="n">
        <f aca="false">D11-C11-(F11-E11)</f>
        <v>-29</v>
      </c>
      <c r="H11" s="36" t="n">
        <f aca="false">B11*G11</f>
        <v>-10150</v>
      </c>
    </row>
    <row r="12" customFormat="false" ht="15" hidden="false" customHeight="false" outlineLevel="0" collapsed="false">
      <c r="A12" s="35" t="s">
        <v>102</v>
      </c>
      <c r="B12" s="36" t="n">
        <v>717.25</v>
      </c>
      <c r="C12" s="37" t="n">
        <v>44142</v>
      </c>
      <c r="D12" s="37" t="n">
        <v>44112</v>
      </c>
      <c r="E12" s="37"/>
      <c r="F12" s="37"/>
      <c r="G12" s="38" t="n">
        <f aca="false">D12-C12-(F12-E12)</f>
        <v>-30</v>
      </c>
      <c r="H12" s="36" t="n">
        <f aca="false">B12*G12</f>
        <v>-21517.5</v>
      </c>
    </row>
    <row r="13" customFormat="false" ht="15" hidden="false" customHeight="false" outlineLevel="0" collapsed="false">
      <c r="A13" s="35" t="s">
        <v>102</v>
      </c>
      <c r="B13" s="36" t="n">
        <v>882.75</v>
      </c>
      <c r="C13" s="37" t="n">
        <v>44142</v>
      </c>
      <c r="D13" s="37" t="n">
        <v>44112</v>
      </c>
      <c r="E13" s="37"/>
      <c r="F13" s="37"/>
      <c r="G13" s="38" t="n">
        <f aca="false">D13-C13-(F13-E13)</f>
        <v>-30</v>
      </c>
      <c r="H13" s="36" t="n">
        <f aca="false">B13*G13</f>
        <v>-26482.5</v>
      </c>
    </row>
    <row r="14" customFormat="false" ht="15" hidden="false" customHeight="false" outlineLevel="0" collapsed="false">
      <c r="A14" s="35" t="s">
        <v>103</v>
      </c>
      <c r="B14" s="36" t="n">
        <v>140</v>
      </c>
      <c r="C14" s="37" t="n">
        <v>44125</v>
      </c>
      <c r="D14" s="37" t="n">
        <v>44112</v>
      </c>
      <c r="E14" s="37"/>
      <c r="F14" s="37"/>
      <c r="G14" s="38" t="n">
        <f aca="false">D14-C14-(F14-E14)</f>
        <v>-13</v>
      </c>
      <c r="H14" s="36" t="n">
        <f aca="false">B14*G14</f>
        <v>-1820</v>
      </c>
    </row>
    <row r="15" customFormat="false" ht="15" hidden="false" customHeight="false" outlineLevel="0" collapsed="false">
      <c r="A15" s="35" t="s">
        <v>104</v>
      </c>
      <c r="B15" s="36" t="n">
        <v>140</v>
      </c>
      <c r="C15" s="37" t="n">
        <v>44125</v>
      </c>
      <c r="D15" s="37" t="n">
        <v>44112</v>
      </c>
      <c r="E15" s="37"/>
      <c r="F15" s="37"/>
      <c r="G15" s="38" t="n">
        <f aca="false">D15-C15-(F15-E15)</f>
        <v>-13</v>
      </c>
      <c r="H15" s="36" t="n">
        <f aca="false">B15*G15</f>
        <v>-1820</v>
      </c>
    </row>
    <row r="16" customFormat="false" ht="15" hidden="false" customHeight="false" outlineLevel="0" collapsed="false">
      <c r="A16" s="35" t="s">
        <v>105</v>
      </c>
      <c r="B16" s="36" t="n">
        <v>615</v>
      </c>
      <c r="C16" s="37" t="n">
        <v>44140</v>
      </c>
      <c r="D16" s="37" t="n">
        <v>44112</v>
      </c>
      <c r="E16" s="37"/>
      <c r="F16" s="37"/>
      <c r="G16" s="38" t="n">
        <f aca="false">D16-C16-(F16-E16)</f>
        <v>-28</v>
      </c>
      <c r="H16" s="36" t="n">
        <f aca="false">B16*G16</f>
        <v>-17220</v>
      </c>
    </row>
    <row r="17" customFormat="false" ht="15" hidden="false" customHeight="false" outlineLevel="0" collapsed="false">
      <c r="A17" s="35" t="s">
        <v>106</v>
      </c>
      <c r="B17" s="36" t="n">
        <v>1350</v>
      </c>
      <c r="C17" s="37" t="n">
        <v>44140</v>
      </c>
      <c r="D17" s="37" t="n">
        <v>44112</v>
      </c>
      <c r="E17" s="37"/>
      <c r="F17" s="37"/>
      <c r="G17" s="38" t="n">
        <f aca="false">D17-C17-(F17-E17)</f>
        <v>-28</v>
      </c>
      <c r="H17" s="36" t="n">
        <f aca="false">B17*G17</f>
        <v>-37800</v>
      </c>
    </row>
    <row r="18" customFormat="false" ht="15" hidden="false" customHeight="false" outlineLevel="0" collapsed="false">
      <c r="A18" s="35" t="s">
        <v>107</v>
      </c>
      <c r="B18" s="36" t="n">
        <v>59.52</v>
      </c>
      <c r="C18" s="37" t="n">
        <v>44140</v>
      </c>
      <c r="D18" s="37" t="n">
        <v>44112</v>
      </c>
      <c r="E18" s="37"/>
      <c r="F18" s="37"/>
      <c r="G18" s="38" t="n">
        <f aca="false">D18-C18-(F18-E18)</f>
        <v>-28</v>
      </c>
      <c r="H18" s="36" t="n">
        <f aca="false">B18*G18</f>
        <v>-1666.56</v>
      </c>
    </row>
    <row r="19" customFormat="false" ht="15" hidden="false" customHeight="false" outlineLevel="0" collapsed="false">
      <c r="A19" s="35" t="s">
        <v>108</v>
      </c>
      <c r="B19" s="36" t="n">
        <v>630.34</v>
      </c>
      <c r="C19" s="37" t="n">
        <v>44118</v>
      </c>
      <c r="D19" s="37" t="n">
        <v>44139</v>
      </c>
      <c r="E19" s="37"/>
      <c r="F19" s="37"/>
      <c r="G19" s="38" t="n">
        <f aca="false">D19-C19-(F19-E19)</f>
        <v>21</v>
      </c>
      <c r="H19" s="36" t="n">
        <f aca="false">B19*G19</f>
        <v>13237.14</v>
      </c>
    </row>
    <row r="20" customFormat="false" ht="15" hidden="false" customHeight="false" outlineLevel="0" collapsed="false">
      <c r="A20" s="35" t="s">
        <v>109</v>
      </c>
      <c r="B20" s="36" t="n">
        <v>46.95</v>
      </c>
      <c r="C20" s="37" t="n">
        <v>44147</v>
      </c>
      <c r="D20" s="37" t="n">
        <v>44139</v>
      </c>
      <c r="E20" s="37"/>
      <c r="F20" s="37"/>
      <c r="G20" s="38" t="n">
        <f aca="false">D20-C20-(F20-E20)</f>
        <v>-8</v>
      </c>
      <c r="H20" s="36" t="n">
        <f aca="false">B20*G20</f>
        <v>-375.6</v>
      </c>
    </row>
    <row r="21" customFormat="false" ht="15" hidden="false" customHeight="false" outlineLevel="0" collapsed="false">
      <c r="A21" s="35" t="s">
        <v>110</v>
      </c>
      <c r="B21" s="36" t="n">
        <v>1224.38</v>
      </c>
      <c r="C21" s="37" t="n">
        <v>44140</v>
      </c>
      <c r="D21" s="37" t="n">
        <v>44139</v>
      </c>
      <c r="E21" s="37"/>
      <c r="F21" s="37"/>
      <c r="G21" s="38" t="n">
        <f aca="false">D21-C21-(F21-E21)</f>
        <v>-1</v>
      </c>
      <c r="H21" s="36" t="n">
        <f aca="false">B21*G21</f>
        <v>-1224.38</v>
      </c>
    </row>
    <row r="22" customFormat="false" ht="15" hidden="false" customHeight="false" outlineLevel="0" collapsed="false">
      <c r="A22" s="35" t="s">
        <v>111</v>
      </c>
      <c r="B22" s="36" t="n">
        <v>1200</v>
      </c>
      <c r="C22" s="37" t="n">
        <v>44147</v>
      </c>
      <c r="D22" s="37" t="n">
        <v>44139</v>
      </c>
      <c r="E22" s="37"/>
      <c r="F22" s="37"/>
      <c r="G22" s="38" t="n">
        <f aca="false">D22-C22-(F22-E22)</f>
        <v>-8</v>
      </c>
      <c r="H22" s="36" t="n">
        <f aca="false">B22*G22</f>
        <v>-9600</v>
      </c>
    </row>
    <row r="23" customFormat="false" ht="15" hidden="false" customHeight="false" outlineLevel="0" collapsed="false">
      <c r="A23" s="35" t="s">
        <v>112</v>
      </c>
      <c r="B23" s="36" t="n">
        <v>10906</v>
      </c>
      <c r="C23" s="37" t="n">
        <v>44156</v>
      </c>
      <c r="D23" s="37" t="n">
        <v>44139</v>
      </c>
      <c r="E23" s="37"/>
      <c r="F23" s="37"/>
      <c r="G23" s="38" t="n">
        <f aca="false">D23-C23-(F23-E23)</f>
        <v>-17</v>
      </c>
      <c r="H23" s="36" t="n">
        <f aca="false">B23*G23</f>
        <v>-185402</v>
      </c>
    </row>
    <row r="24" customFormat="false" ht="15" hidden="false" customHeight="false" outlineLevel="0" collapsed="false">
      <c r="A24" s="35" t="s">
        <v>113</v>
      </c>
      <c r="B24" s="36" t="n">
        <v>910</v>
      </c>
      <c r="C24" s="37" t="n">
        <v>44154</v>
      </c>
      <c r="D24" s="37" t="n">
        <v>44139</v>
      </c>
      <c r="E24" s="37"/>
      <c r="F24" s="37"/>
      <c r="G24" s="38" t="n">
        <f aca="false">D24-C24-(F24-E24)</f>
        <v>-15</v>
      </c>
      <c r="H24" s="36" t="n">
        <f aca="false">B24*G24</f>
        <v>-13650</v>
      </c>
    </row>
    <row r="25" customFormat="false" ht="15" hidden="false" customHeight="false" outlineLevel="0" collapsed="false">
      <c r="A25" s="35" t="s">
        <v>114</v>
      </c>
      <c r="B25" s="36" t="n">
        <v>1443.75</v>
      </c>
      <c r="C25" s="37" t="n">
        <v>44154</v>
      </c>
      <c r="D25" s="37" t="n">
        <v>44139</v>
      </c>
      <c r="E25" s="37"/>
      <c r="F25" s="37"/>
      <c r="G25" s="38" t="n">
        <f aca="false">D25-C25-(F25-E25)</f>
        <v>-15</v>
      </c>
      <c r="H25" s="36" t="n">
        <f aca="false">B25*G25</f>
        <v>-21656.25</v>
      </c>
    </row>
    <row r="26" customFormat="false" ht="15" hidden="false" customHeight="false" outlineLevel="0" collapsed="false">
      <c r="A26" s="35" t="s">
        <v>115</v>
      </c>
      <c r="B26" s="36" t="n">
        <v>780</v>
      </c>
      <c r="C26" s="37" t="n">
        <v>44150</v>
      </c>
      <c r="D26" s="37" t="n">
        <v>44139</v>
      </c>
      <c r="E26" s="37"/>
      <c r="F26" s="37"/>
      <c r="G26" s="38" t="n">
        <f aca="false">D26-C26-(F26-E26)</f>
        <v>-11</v>
      </c>
      <c r="H26" s="36" t="n">
        <f aca="false">B26*G26</f>
        <v>-8580</v>
      </c>
    </row>
    <row r="27" customFormat="false" ht="15" hidden="false" customHeight="false" outlineLevel="0" collapsed="false">
      <c r="A27" s="35" t="s">
        <v>116</v>
      </c>
      <c r="B27" s="36" t="n">
        <v>9856</v>
      </c>
      <c r="C27" s="37" t="n">
        <v>44147</v>
      </c>
      <c r="D27" s="37" t="n">
        <v>44139</v>
      </c>
      <c r="E27" s="37"/>
      <c r="F27" s="37"/>
      <c r="G27" s="38" t="n">
        <f aca="false">D27-C27-(F27-E27)</f>
        <v>-8</v>
      </c>
      <c r="H27" s="36" t="n">
        <f aca="false">B27*G27</f>
        <v>-78848</v>
      </c>
    </row>
    <row r="28" customFormat="false" ht="15" hidden="false" customHeight="false" outlineLevel="0" collapsed="false">
      <c r="A28" s="35" t="s">
        <v>117</v>
      </c>
      <c r="B28" s="36" t="n">
        <v>295.04</v>
      </c>
      <c r="C28" s="37" t="n">
        <v>44154</v>
      </c>
      <c r="D28" s="37" t="n">
        <v>44161</v>
      </c>
      <c r="E28" s="37"/>
      <c r="F28" s="37"/>
      <c r="G28" s="38" t="n">
        <f aca="false">D28-C28-(F28-E28)</f>
        <v>7</v>
      </c>
      <c r="H28" s="36" t="n">
        <f aca="false">B28*G28</f>
        <v>2065.28</v>
      </c>
    </row>
    <row r="29" customFormat="false" ht="15" hidden="false" customHeight="false" outlineLevel="0" collapsed="false">
      <c r="A29" s="35" t="s">
        <v>118</v>
      </c>
      <c r="B29" s="36" t="n">
        <v>1314.62</v>
      </c>
      <c r="C29" s="37" t="n">
        <v>44148</v>
      </c>
      <c r="D29" s="37" t="n">
        <v>44161</v>
      </c>
      <c r="E29" s="37"/>
      <c r="F29" s="37"/>
      <c r="G29" s="38" t="n">
        <f aca="false">D29-C29-(F29-E29)</f>
        <v>13</v>
      </c>
      <c r="H29" s="36" t="n">
        <f aca="false">B29*G29</f>
        <v>17090.06</v>
      </c>
    </row>
    <row r="30" customFormat="false" ht="15" hidden="false" customHeight="false" outlineLevel="0" collapsed="false">
      <c r="A30" s="35" t="s">
        <v>119</v>
      </c>
      <c r="B30" s="36" t="n">
        <v>742.5</v>
      </c>
      <c r="C30" s="37" t="n">
        <v>44171</v>
      </c>
      <c r="D30" s="37" t="n">
        <v>44144</v>
      </c>
      <c r="E30" s="37"/>
      <c r="F30" s="37"/>
      <c r="G30" s="38" t="n">
        <f aca="false">D30-C30-(F30-E30)</f>
        <v>-27</v>
      </c>
      <c r="H30" s="36" t="n">
        <f aca="false">B30*G30</f>
        <v>-20047.5</v>
      </c>
    </row>
    <row r="31" customFormat="false" ht="15" hidden="false" customHeight="false" outlineLevel="0" collapsed="false">
      <c r="A31" s="35" t="s">
        <v>120</v>
      </c>
      <c r="B31" s="36" t="n">
        <v>558.65</v>
      </c>
      <c r="C31" s="37" t="n">
        <v>44175</v>
      </c>
      <c r="D31" s="37" t="n">
        <v>44169</v>
      </c>
      <c r="E31" s="37"/>
      <c r="F31" s="37"/>
      <c r="G31" s="38" t="n">
        <f aca="false">D31-C31-(F31-E31)</f>
        <v>-6</v>
      </c>
      <c r="H31" s="36" t="n">
        <f aca="false">B31*G31</f>
        <v>-3351.9</v>
      </c>
    </row>
    <row r="32" customFormat="false" ht="15" hidden="false" customHeight="false" outlineLevel="0" collapsed="false">
      <c r="A32" s="35" t="s">
        <v>121</v>
      </c>
      <c r="B32" s="36" t="n">
        <v>251</v>
      </c>
      <c r="C32" s="37" t="n">
        <v>44185</v>
      </c>
      <c r="D32" s="37" t="n">
        <v>44175</v>
      </c>
      <c r="E32" s="37"/>
      <c r="F32" s="37"/>
      <c r="G32" s="38" t="n">
        <f aca="false">D32-C32-(F32-E32)</f>
        <v>-10</v>
      </c>
      <c r="H32" s="36" t="n">
        <f aca="false">B32*G32</f>
        <v>-2510</v>
      </c>
    </row>
    <row r="33" customFormat="false" ht="15" hidden="false" customHeight="false" outlineLevel="0" collapsed="false">
      <c r="A33" s="35" t="s">
        <v>122</v>
      </c>
      <c r="B33" s="36" t="n">
        <v>2235</v>
      </c>
      <c r="C33" s="37" t="n">
        <v>44175</v>
      </c>
      <c r="D33" s="37" t="n">
        <v>44169</v>
      </c>
      <c r="E33" s="37"/>
      <c r="F33" s="37"/>
      <c r="G33" s="38" t="n">
        <f aca="false">D33-C33-(F33-E33)</f>
        <v>-6</v>
      </c>
      <c r="H33" s="36" t="n">
        <f aca="false">B33*G33</f>
        <v>-13410</v>
      </c>
    </row>
    <row r="34" customFormat="false" ht="15" hidden="false" customHeight="false" outlineLevel="0" collapsed="false">
      <c r="A34" s="35" t="s">
        <v>123</v>
      </c>
      <c r="B34" s="36" t="n">
        <v>288</v>
      </c>
      <c r="C34" s="37" t="n">
        <v>44188</v>
      </c>
      <c r="D34" s="37" t="n">
        <v>44169</v>
      </c>
      <c r="E34" s="37"/>
      <c r="F34" s="37"/>
      <c r="G34" s="38" t="n">
        <f aca="false">D34-C34-(F34-E34)</f>
        <v>-19</v>
      </c>
      <c r="H34" s="36" t="n">
        <f aca="false">B34*G34</f>
        <v>-5472</v>
      </c>
    </row>
    <row r="35" customFormat="false" ht="15" hidden="false" customHeight="false" outlineLevel="0" collapsed="false">
      <c r="A35" s="35" t="s">
        <v>124</v>
      </c>
      <c r="B35" s="36" t="n">
        <v>77</v>
      </c>
      <c r="C35" s="37" t="n">
        <v>44183</v>
      </c>
      <c r="D35" s="37" t="n">
        <v>44169</v>
      </c>
      <c r="E35" s="37"/>
      <c r="F35" s="37"/>
      <c r="G35" s="38" t="n">
        <f aca="false">D35-C35-(F35-E35)</f>
        <v>-14</v>
      </c>
      <c r="H35" s="36" t="n">
        <f aca="false">B35*G35</f>
        <v>-1078</v>
      </c>
    </row>
    <row r="36" customFormat="false" ht="15" hidden="false" customHeight="false" outlineLevel="0" collapsed="false">
      <c r="A36" s="35" t="s">
        <v>125</v>
      </c>
      <c r="B36" s="36" t="n">
        <v>140</v>
      </c>
      <c r="C36" s="37" t="n">
        <v>44183</v>
      </c>
      <c r="D36" s="37" t="n">
        <v>44169</v>
      </c>
      <c r="E36" s="37"/>
      <c r="F36" s="37"/>
      <c r="G36" s="38" t="n">
        <f aca="false">D36-C36-(F36-E36)</f>
        <v>-14</v>
      </c>
      <c r="H36" s="36" t="n">
        <f aca="false">B36*G36</f>
        <v>-1960</v>
      </c>
    </row>
    <row r="37" customFormat="false" ht="15" hidden="false" customHeight="false" outlineLevel="0" collapsed="false">
      <c r="A37" s="35" t="s">
        <v>126</v>
      </c>
      <c r="B37" s="36" t="n">
        <v>140</v>
      </c>
      <c r="C37" s="37" t="n">
        <v>44183</v>
      </c>
      <c r="D37" s="37" t="n">
        <v>44169</v>
      </c>
      <c r="E37" s="37"/>
      <c r="F37" s="37"/>
      <c r="G37" s="38" t="n">
        <f aca="false">D37-C37-(F37-E37)</f>
        <v>-14</v>
      </c>
      <c r="H37" s="36" t="n">
        <f aca="false">B37*G37</f>
        <v>-1960</v>
      </c>
    </row>
    <row r="38" customFormat="false" ht="15" hidden="false" customHeight="false" outlineLevel="0" collapsed="false">
      <c r="A38" s="35" t="s">
        <v>127</v>
      </c>
      <c r="B38" s="36" t="n">
        <v>90.32</v>
      </c>
      <c r="C38" s="37" t="n">
        <v>44169</v>
      </c>
      <c r="D38" s="37" t="n">
        <v>44169</v>
      </c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 t="s">
        <v>113</v>
      </c>
      <c r="B39" s="36" t="n">
        <v>18.2</v>
      </c>
      <c r="C39" s="37" t="n">
        <v>44154</v>
      </c>
      <c r="D39" s="37" t="n">
        <v>44169</v>
      </c>
      <c r="E39" s="37"/>
      <c r="F39" s="37"/>
      <c r="G39" s="38" t="n">
        <f aca="false">D39-C39-(F39-E39)</f>
        <v>15</v>
      </c>
      <c r="H39" s="36" t="n">
        <f aca="false">B39*G39</f>
        <v>273</v>
      </c>
    </row>
    <row r="40" customFormat="false" ht="15" hidden="false" customHeight="false" outlineLevel="0" collapsed="false">
      <c r="A40" s="35" t="s">
        <v>128</v>
      </c>
      <c r="B40" s="36" t="n">
        <v>200.65</v>
      </c>
      <c r="C40" s="37" t="n">
        <v>44175</v>
      </c>
      <c r="D40" s="37" t="n">
        <v>44169</v>
      </c>
      <c r="E40" s="37"/>
      <c r="F40" s="37"/>
      <c r="G40" s="38" t="n">
        <f aca="false">D40-C40-(F40-E40)</f>
        <v>-6</v>
      </c>
      <c r="H40" s="36" t="n">
        <f aca="false">B40*G40</f>
        <v>-1203.9</v>
      </c>
    </row>
    <row r="41" customFormat="false" ht="15" hidden="false" customHeight="false" outlineLevel="0" collapsed="false">
      <c r="A41" s="35" t="s">
        <v>129</v>
      </c>
      <c r="B41" s="36" t="n">
        <v>106.56</v>
      </c>
      <c r="C41" s="37" t="n">
        <v>44157</v>
      </c>
      <c r="D41" s="37" t="n">
        <v>44169</v>
      </c>
      <c r="E41" s="37"/>
      <c r="F41" s="37"/>
      <c r="G41" s="38" t="n">
        <f aca="false">D41-C41-(F41-E41)</f>
        <v>12</v>
      </c>
      <c r="H41" s="36" t="n">
        <f aca="false">B41*G41</f>
        <v>1278.72</v>
      </c>
    </row>
    <row r="42" customFormat="false" ht="15" hidden="false" customHeight="false" outlineLevel="0" collapsed="false">
      <c r="A42" s="35" t="s">
        <v>130</v>
      </c>
      <c r="B42" s="36" t="n">
        <v>9745.97</v>
      </c>
      <c r="C42" s="37" t="n">
        <v>44175</v>
      </c>
      <c r="D42" s="37" t="n">
        <v>44169</v>
      </c>
      <c r="E42" s="37"/>
      <c r="F42" s="37"/>
      <c r="G42" s="38" t="n">
        <f aca="false">D42-C42-(F42-E42)</f>
        <v>-6</v>
      </c>
      <c r="H42" s="36" t="n">
        <f aca="false">B42*G42</f>
        <v>-58475.82</v>
      </c>
    </row>
    <row r="43" customFormat="false" ht="15" hidden="false" customHeight="false" outlineLevel="0" collapsed="false">
      <c r="A43" s="35" t="s">
        <v>116</v>
      </c>
      <c r="B43" s="36" t="n">
        <v>0.4</v>
      </c>
      <c r="C43" s="37" t="n">
        <v>44147</v>
      </c>
      <c r="D43" s="37" t="n">
        <v>44161</v>
      </c>
      <c r="E43" s="37"/>
      <c r="F43" s="37"/>
      <c r="G43" s="38" t="n">
        <f aca="false">D43-C43-(F43-E43)</f>
        <v>14</v>
      </c>
      <c r="H43" s="36" t="n">
        <f aca="false">B43*G43</f>
        <v>5.6</v>
      </c>
    </row>
    <row r="44" customFormat="false" ht="15" hidden="false" customHeight="false" outlineLevel="0" collapsed="false">
      <c r="A44" s="35" t="s">
        <v>131</v>
      </c>
      <c r="B44" s="36" t="n">
        <v>790</v>
      </c>
      <c r="C44" s="37" t="n">
        <v>44190</v>
      </c>
      <c r="D44" s="37" t="n">
        <v>44161</v>
      </c>
      <c r="E44" s="37"/>
      <c r="F44" s="37"/>
      <c r="G44" s="38" t="n">
        <f aca="false">D44-C44-(F44-E44)</f>
        <v>-29</v>
      </c>
      <c r="H44" s="36" t="n">
        <f aca="false">B44*G44</f>
        <v>-22910</v>
      </c>
    </row>
    <row r="45" customFormat="false" ht="15" hidden="false" customHeight="false" outlineLevel="0" collapsed="false">
      <c r="A45" s="35" t="s">
        <v>132</v>
      </c>
      <c r="B45" s="36" t="n">
        <v>595</v>
      </c>
      <c r="C45" s="37" t="n">
        <v>44197</v>
      </c>
      <c r="D45" s="37" t="n">
        <v>44175</v>
      </c>
      <c r="E45" s="37"/>
      <c r="F45" s="37"/>
      <c r="G45" s="38" t="n">
        <f aca="false">D45-C45-(F45-E45)</f>
        <v>-22</v>
      </c>
      <c r="H45" s="36" t="n">
        <f aca="false">B45*G45</f>
        <v>-13090</v>
      </c>
    </row>
    <row r="46" customFormat="false" ht="15" hidden="false" customHeight="false" outlineLevel="0" collapsed="false">
      <c r="A46" s="35" t="s">
        <v>133</v>
      </c>
      <c r="B46" s="36" t="n">
        <v>198.49</v>
      </c>
      <c r="C46" s="37" t="n">
        <v>44206</v>
      </c>
      <c r="D46" s="37" t="n">
        <v>44179</v>
      </c>
      <c r="E46" s="37"/>
      <c r="F46" s="37"/>
      <c r="G46" s="38" t="n">
        <f aca="false">D46-C46-(F46-E46)</f>
        <v>-27</v>
      </c>
      <c r="H46" s="36" t="n">
        <f aca="false">B46*G46</f>
        <v>-5359.23</v>
      </c>
    </row>
    <row r="47" customFormat="false" ht="15" hidden="false" customHeight="false" outlineLevel="0" collapsed="false">
      <c r="A47" s="35" t="s">
        <v>134</v>
      </c>
      <c r="B47" s="36" t="n">
        <v>14423</v>
      </c>
      <c r="C47" s="37" t="n">
        <v>44204</v>
      </c>
      <c r="D47" s="37" t="n">
        <v>44179</v>
      </c>
      <c r="E47" s="37"/>
      <c r="F47" s="37"/>
      <c r="G47" s="38" t="n">
        <f aca="false">D47-C47-(F47-E47)</f>
        <v>-25</v>
      </c>
      <c r="H47" s="36" t="n">
        <f aca="false">B47*G47</f>
        <v>-360575</v>
      </c>
    </row>
    <row r="48" customFormat="false" ht="15" hidden="false" customHeight="false" outlineLevel="0" collapsed="false">
      <c r="A48" s="35" t="s">
        <v>135</v>
      </c>
      <c r="B48" s="36" t="n">
        <v>18.43</v>
      </c>
      <c r="C48" s="37" t="n">
        <v>44204</v>
      </c>
      <c r="D48" s="37" t="n">
        <v>44179</v>
      </c>
      <c r="E48" s="37"/>
      <c r="F48" s="37"/>
      <c r="G48" s="38" t="n">
        <f aca="false">D48-C48-(F48-E48)</f>
        <v>-25</v>
      </c>
      <c r="H48" s="36" t="n">
        <f aca="false">B48*G48</f>
        <v>-460.75</v>
      </c>
    </row>
    <row r="49" customFormat="false" ht="15" hidden="false" customHeight="false" outlineLevel="0" collapsed="false">
      <c r="A49" s="35" t="s">
        <v>136</v>
      </c>
      <c r="B49" s="36" t="n">
        <v>1073.59</v>
      </c>
      <c r="C49" s="37" t="n">
        <v>44204</v>
      </c>
      <c r="D49" s="37" t="n">
        <v>44179</v>
      </c>
      <c r="E49" s="37"/>
      <c r="F49" s="37"/>
      <c r="G49" s="38" t="n">
        <f aca="false">D49-C49-(F49-E49)</f>
        <v>-25</v>
      </c>
      <c r="H49" s="36" t="n">
        <f aca="false">B49*G49</f>
        <v>-26839.75</v>
      </c>
    </row>
    <row r="50" customFormat="false" ht="15" hidden="false" customHeight="false" outlineLevel="0" collapsed="false">
      <c r="A50" s="35" t="s">
        <v>137</v>
      </c>
      <c r="B50" s="36" t="n">
        <v>185</v>
      </c>
      <c r="C50" s="37" t="n">
        <v>44199</v>
      </c>
      <c r="D50" s="37" t="n">
        <v>44179</v>
      </c>
      <c r="E50" s="37"/>
      <c r="F50" s="37"/>
      <c r="G50" s="38" t="n">
        <f aca="false">D50-C50-(F50-E50)</f>
        <v>-20</v>
      </c>
      <c r="H50" s="36" t="n">
        <f aca="false">B50*G50</f>
        <v>-3700</v>
      </c>
    </row>
    <row r="51" customFormat="false" ht="15" hidden="false" customHeight="false" outlineLevel="0" collapsed="false">
      <c r="A51" s="35" t="s">
        <v>138</v>
      </c>
      <c r="B51" s="36" t="n">
        <v>100.96</v>
      </c>
      <c r="C51" s="37" t="n">
        <v>44198</v>
      </c>
      <c r="D51" s="37" t="n">
        <v>44179</v>
      </c>
      <c r="E51" s="37"/>
      <c r="F51" s="37"/>
      <c r="G51" s="38" t="n">
        <f aca="false">D51-C51-(F51-E51)</f>
        <v>-19</v>
      </c>
      <c r="H51" s="36" t="n">
        <f aca="false">B51*G51</f>
        <v>-1918.24</v>
      </c>
    </row>
    <row r="52" customFormat="false" ht="15" hidden="false" customHeight="false" outlineLevel="0" collapsed="false">
      <c r="A52" s="35" t="s">
        <v>139</v>
      </c>
      <c r="B52" s="36" t="n">
        <v>461.45</v>
      </c>
      <c r="C52" s="37" t="n">
        <v>44213</v>
      </c>
      <c r="D52" s="37" t="n">
        <v>44183</v>
      </c>
      <c r="E52" s="37"/>
      <c r="F52" s="37"/>
      <c r="G52" s="38" t="n">
        <f aca="false">D52-C52-(F52-E52)</f>
        <v>-30</v>
      </c>
      <c r="H52" s="36" t="n">
        <f aca="false">B52*G52</f>
        <v>-13843.5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7T13:02:32Z</dcterms:modified>
  <cp:revision>0</cp:revision>
  <dc:subject/>
  <dc:title/>
</cp:coreProperties>
</file>